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S" sheetId="1" state="visible" r:id="rId2"/>
    <sheet name="Stari predmeti" sheetId="2" state="visible" r:id="rId3"/>
    <sheet name="RESNER" sheetId="3" state="visible" r:id="rId4"/>
    <sheet name="NASPOR" sheetId="4" state="visible" r:id="rId5"/>
    <sheet name="CEPEJ" sheetId="5" state="visible" r:id="rId6"/>
    <sheet name="MEDIJACIJA" sheetId="6" state="visible" r:id="rId7"/>
  </sheets>
  <definedNames>
    <definedName function="false" hidden="false" localSheetId="4" name="_xlnm.Print_Area" vbProcedure="false">CEPEJ!$A$1:$I$106</definedName>
    <definedName function="false" hidden="false" localSheetId="0" name="_xlnm.Print_Area" vbProcedure="false">OS!$A$1:$AM$104</definedName>
    <definedName function="false" hidden="false" localSheetId="2" name="_xlnm.Print_Area" vbProcedure="false">RESNER!$A$1:$L$28</definedName>
    <definedName function="false" hidden="false" localSheetId="1" name="_xlnm.Print_Area" vbProcedure="false">'Stari predmeti'!$A$1:$K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266">
  <si>
    <t xml:space="preserve">НАЗИВ ОСНОВНОГ СУДА:</t>
  </si>
  <si>
    <t xml:space="preserve">Основни суд у Бујановцу</t>
  </si>
  <si>
    <t xml:space="preserve">ИЗВЕШТАЈ О РАДУ СУДА ЗА ПЕРИОД ОД 01.01.2021. ДО 31.12.2021. ГОДИНЕ</t>
  </si>
  <si>
    <t xml:space="preserve">Редни број</t>
  </si>
  <si>
    <t xml:space="preserve">Материја</t>
  </si>
  <si>
    <t xml:space="preserve">Број судија у материји</t>
  </si>
  <si>
    <t xml:space="preserve">Нерешено на почетку</t>
  </si>
  <si>
    <t xml:space="preserve">Примљено</t>
  </si>
  <si>
    <t xml:space="preserve">Просечан прилив предмета по судији</t>
  </si>
  <si>
    <t xml:space="preserve">Укупно у раду</t>
  </si>
  <si>
    <t xml:space="preserve">Укупно решено</t>
  </si>
  <si>
    <t xml:space="preserve">Просечно решено по судији у одељењу</t>
  </si>
  <si>
    <t xml:space="preserve">Нерешено на крају</t>
  </si>
  <si>
    <t xml:space="preserve">Просечно предмета остало у раду по судији у одељењу</t>
  </si>
  <si>
    <t xml:space="preserve">КВАЛИТЕТ</t>
  </si>
  <si>
    <t xml:space="preserve">Укупно</t>
  </si>
  <si>
    <t xml:space="preserve">Стари предмети према датуму пријема у суд</t>
  </si>
  <si>
    <t xml:space="preserve">Стари предмети према датуму иницијалног акта</t>
  </si>
  <si>
    <t xml:space="preserve">Нових</t>
  </si>
  <si>
    <t xml:space="preserve">Мериторно</t>
  </si>
  <si>
    <t xml:space="preserve">На други начин</t>
  </si>
  <si>
    <t xml:space="preserve">Укупно  решено</t>
  </si>
  <si>
    <t xml:space="preserve">Решено спроведеним извршењем</t>
  </si>
  <si>
    <t xml:space="preserve">Остало у раду као нерешено</t>
  </si>
  <si>
    <t xml:space="preserve">Старих према датуму пријема у суд</t>
  </si>
  <si>
    <t xml:space="preserve">Разматраних жалби</t>
  </si>
  <si>
    <t xml:space="preserve">Потврђено</t>
  </si>
  <si>
    <t xml:space="preserve">Преиначено</t>
  </si>
  <si>
    <t xml:space="preserve">Укинуто</t>
  </si>
  <si>
    <t xml:space="preserve">Делимично преиначено или укинуто</t>
  </si>
  <si>
    <t xml:space="preserve">Савладавање прилива</t>
  </si>
  <si>
    <t xml:space="preserve">Проценат решених</t>
  </si>
  <si>
    <t xml:space="preserve">Укупан квалитет</t>
  </si>
  <si>
    <t xml:space="preserve">Ажурност</t>
  </si>
  <si>
    <t xml:space="preserve">Мериторно решених %</t>
  </si>
  <si>
    <t xml:space="preserve">Решено на други начин %</t>
  </si>
  <si>
    <t xml:space="preserve">Решено старих предмета иниц. акт%</t>
  </si>
  <si>
    <t xml:space="preserve">Прос. пред. по судији                                   од укупно у раду</t>
  </si>
  <si>
    <t xml:space="preserve">број</t>
  </si>
  <si>
    <t xml:space="preserve">%</t>
  </si>
  <si>
    <t xml:space="preserve">П</t>
  </si>
  <si>
    <t xml:space="preserve">П1</t>
  </si>
  <si>
    <t xml:space="preserve">П2</t>
  </si>
  <si>
    <t xml:space="preserve">К</t>
  </si>
  <si>
    <t xml:space="preserve">УКУПНО ОД 1-4</t>
  </si>
  <si>
    <t xml:space="preserve">Ив</t>
  </si>
  <si>
    <t xml:space="preserve">И</t>
  </si>
  <si>
    <t xml:space="preserve">УКУПНО ОД 5-6</t>
  </si>
  <si>
    <t xml:space="preserve">Ии</t>
  </si>
  <si>
    <t xml:space="preserve">Иив</t>
  </si>
  <si>
    <t xml:space="preserve">Инк</t>
  </si>
  <si>
    <t xml:space="preserve">ИоИ</t>
  </si>
  <si>
    <t xml:space="preserve">Ион</t>
  </si>
  <si>
    <t xml:space="preserve">Ипи</t>
  </si>
  <si>
    <t xml:space="preserve">ИпвИ</t>
  </si>
  <si>
    <t xml:space="preserve">ИпвИв</t>
  </si>
  <si>
    <t xml:space="preserve">ИпвИвк</t>
  </si>
  <si>
    <t xml:space="preserve">УКУПНО ОД 7-15</t>
  </si>
  <si>
    <t xml:space="preserve">УКУПНО ОД 5-15</t>
  </si>
  <si>
    <t xml:space="preserve">Ик</t>
  </si>
  <si>
    <t xml:space="preserve">Ика</t>
  </si>
  <si>
    <t xml:space="preserve">Ика1</t>
  </si>
  <si>
    <t xml:space="preserve">Ика2</t>
  </si>
  <si>
    <t xml:space="preserve">К1</t>
  </si>
  <si>
    <t xml:space="preserve">Ки</t>
  </si>
  <si>
    <t xml:space="preserve">КВ</t>
  </si>
  <si>
    <t xml:space="preserve">КП</t>
  </si>
  <si>
    <t xml:space="preserve">КПП</t>
  </si>
  <si>
    <t xml:space="preserve">КППР</t>
  </si>
  <si>
    <t xml:space="preserve">КР</t>
  </si>
  <si>
    <t xml:space="preserve">КРИ</t>
  </si>
  <si>
    <t xml:space="preserve">КУО</t>
  </si>
  <si>
    <t xml:space="preserve">О</t>
  </si>
  <si>
    <t xml:space="preserve">ОС</t>
  </si>
  <si>
    <t xml:space="preserve">ПЛ</t>
  </si>
  <si>
    <t xml:space="preserve">ПОИ</t>
  </si>
  <si>
    <t xml:space="preserve">ПОМ</t>
  </si>
  <si>
    <t xml:space="preserve">ПОМ И1</t>
  </si>
  <si>
    <t xml:space="preserve">ПОМ И2</t>
  </si>
  <si>
    <t xml:space="preserve">Пом Иг(по старом)</t>
  </si>
  <si>
    <t xml:space="preserve">Пом Ик(по старом)</t>
  </si>
  <si>
    <t xml:space="preserve">Р1</t>
  </si>
  <si>
    <t xml:space="preserve">Р2</t>
  </si>
  <si>
    <t xml:space="preserve">Р3</t>
  </si>
  <si>
    <t xml:space="preserve">Р4</t>
  </si>
  <si>
    <t xml:space="preserve">Р5</t>
  </si>
  <si>
    <t xml:space="preserve">Спк</t>
  </si>
  <si>
    <t xml:space="preserve">ТОИ</t>
  </si>
  <si>
    <t xml:space="preserve">Р-јб</t>
  </si>
  <si>
    <t xml:space="preserve">П1-уз</t>
  </si>
  <si>
    <t xml:space="preserve">КППД</t>
  </si>
  <si>
    <t xml:space="preserve">Пом Уг</t>
  </si>
  <si>
    <t xml:space="preserve">Пом ИгХ 1</t>
  </si>
  <si>
    <t xml:space="preserve">Пом Иг(по новом)</t>
  </si>
  <si>
    <t xml:space="preserve">Пом Ик(по новом)</t>
  </si>
  <si>
    <t xml:space="preserve">Ссок</t>
  </si>
  <si>
    <t xml:space="preserve">Ссос</t>
  </si>
  <si>
    <t xml:space="preserve">Пом К</t>
  </si>
  <si>
    <t xml:space="preserve">Ик-кз</t>
  </si>
  <si>
    <t xml:space="preserve">Пом Ук</t>
  </si>
  <si>
    <t xml:space="preserve">Пом УгХ 2</t>
  </si>
  <si>
    <t xml:space="preserve">Пом ИгН</t>
  </si>
  <si>
    <t xml:space="preserve">Пом УгН</t>
  </si>
  <si>
    <t xml:space="preserve">Пом УгХ 1</t>
  </si>
  <si>
    <t xml:space="preserve">Пом ИгХ 2</t>
  </si>
  <si>
    <t xml:space="preserve">Пом ИкН</t>
  </si>
  <si>
    <t xml:space="preserve">Пом УкН</t>
  </si>
  <si>
    <t xml:space="preserve">Спп</t>
  </si>
  <si>
    <t xml:space="preserve">Нп</t>
  </si>
  <si>
    <t xml:space="preserve">УКУПНО ОД 1-65</t>
  </si>
  <si>
    <t xml:space="preserve">Р4 п</t>
  </si>
  <si>
    <t xml:space="preserve">Р4 и</t>
  </si>
  <si>
    <t xml:space="preserve">Р4 к</t>
  </si>
  <si>
    <t xml:space="preserve">Р4 р</t>
  </si>
  <si>
    <t xml:space="preserve">Р4 в</t>
  </si>
  <si>
    <t xml:space="preserve">Прр</t>
  </si>
  <si>
    <t xml:space="preserve">Прр 1</t>
  </si>
  <si>
    <t xml:space="preserve">УКУПНО ОД 66-72</t>
  </si>
  <si>
    <t xml:space="preserve">УКУПНО ОД 1-72</t>
  </si>
  <si>
    <t xml:space="preserve">Ку</t>
  </si>
  <si>
    <t xml:space="preserve">Кепл</t>
  </si>
  <si>
    <t xml:space="preserve">Ов  Х</t>
  </si>
  <si>
    <t xml:space="preserve">Ов И</t>
  </si>
  <si>
    <t xml:space="preserve">Oв1</t>
  </si>
  <si>
    <t xml:space="preserve">Ов2</t>
  </si>
  <si>
    <t xml:space="preserve">Ов3</t>
  </si>
  <si>
    <t xml:space="preserve">Уоп</t>
  </si>
  <si>
    <t xml:space="preserve">Опу</t>
  </si>
  <si>
    <t xml:space="preserve">У</t>
  </si>
  <si>
    <t xml:space="preserve">КПП Пов</t>
  </si>
  <si>
    <t xml:space="preserve">КПП Пов1</t>
  </si>
  <si>
    <t xml:space="preserve">УКУПНО ОД 73-84</t>
  </si>
  <si>
    <t xml:space="preserve">УКУПНО ОД 1-84</t>
  </si>
  <si>
    <t xml:space="preserve">ПРЕДСЕДНИК СУДА</t>
  </si>
  <si>
    <t xml:space="preserve">Име и презиме:</t>
  </si>
  <si>
    <t xml:space="preserve">Станка Крстић</t>
  </si>
  <si>
    <t xml:space="preserve">_______________________________</t>
  </si>
  <si>
    <t xml:space="preserve">ЗБИРНИ ИЗВЕШТАЈ ОСНОВНИХ СУДОВА - ПОДРУЧЈЕ АПЕЛАЦИОНОГ СУДА У БЕОГРАДУ</t>
  </si>
  <si>
    <t xml:space="preserve">ЗБИРНИ ИЗВЕШТАЈ ОСНОВНИХ СУДОВА - ПОДРУЧЈЕ АПЕЛАЦИОНОГ СУДА У КРАГУЈЕВЦУ</t>
  </si>
  <si>
    <t xml:space="preserve">ЗБИРНИ ИЗВЕШТАЈ ОСНОВНИХ СУДОВА - ПОДРУЧЈЕ АПЕЛАЦИОНОГ СУДА У НИШУ</t>
  </si>
  <si>
    <t xml:space="preserve">ЗБИРНИ ИЗВЕШТАЈ ОСНОВНИХ СУДОВА - ПОДРУЧЈЕ АПЕЛАЦИОНОГ СУДА У НОВОМ САДУ</t>
  </si>
  <si>
    <t xml:space="preserve">Први oсновни суд у Београду</t>
  </si>
  <si>
    <t xml:space="preserve">Други основни суд у Београду</t>
  </si>
  <si>
    <t xml:space="preserve">Трећи основни суд у Београду</t>
  </si>
  <si>
    <t xml:space="preserve">Основни суд у Алексинцу</t>
  </si>
  <si>
    <t xml:space="preserve">Основни суд у Аранђеловцу</t>
  </si>
  <si>
    <t xml:space="preserve">Основни суд у Бачкој Паланци</t>
  </si>
  <si>
    <t xml:space="preserve">Основни суд у Бечеју</t>
  </si>
  <si>
    <t xml:space="preserve">Основни суд у Бору</t>
  </si>
  <si>
    <t xml:space="preserve">Основни суд у Брусу</t>
  </si>
  <si>
    <t xml:space="preserve">Основни суд у Ваљеву</t>
  </si>
  <si>
    <t xml:space="preserve">Основни суд у Великој Плани</t>
  </si>
  <si>
    <t xml:space="preserve">Основни суд у Великом Градишту</t>
  </si>
  <si>
    <t xml:space="preserve">Основни суд у Врању</t>
  </si>
  <si>
    <t xml:space="preserve">Основни суд у Врбасу</t>
  </si>
  <si>
    <t xml:space="preserve">Основни суд у Вршцу</t>
  </si>
  <si>
    <t xml:space="preserve">Основни суд у Горњем Милановцу</t>
  </si>
  <si>
    <t xml:space="preserve">Основни суд у Деспотовцу</t>
  </si>
  <si>
    <t xml:space="preserve">Основни суд у Димитровграду</t>
  </si>
  <si>
    <t xml:space="preserve">Основни суд у Зајечару</t>
  </si>
  <si>
    <t xml:space="preserve">Основни суд у Зрењанину</t>
  </si>
  <si>
    <t xml:space="preserve">Основни суд у Ивањици</t>
  </si>
  <si>
    <t xml:space="preserve">Основни суд у Јагодини</t>
  </si>
  <si>
    <t xml:space="preserve">Основни суд у Кикинди</t>
  </si>
  <si>
    <t xml:space="preserve">Основни суд у Књажевцу</t>
  </si>
  <si>
    <t xml:space="preserve">Основни суд у Крагујевцу</t>
  </si>
  <si>
    <t xml:space="preserve">Основни суд у Краљеву</t>
  </si>
  <si>
    <t xml:space="preserve">Основни суд у Крушевцу</t>
  </si>
  <si>
    <t xml:space="preserve">Основни суд у Куршумлији</t>
  </si>
  <si>
    <t xml:space="preserve">Основни суд у Лазаревцу</t>
  </si>
  <si>
    <t xml:space="preserve">Основни суд у Лебану</t>
  </si>
  <si>
    <t xml:space="preserve">Основни суд у Лесковцу</t>
  </si>
  <si>
    <t xml:space="preserve">Основни суд у Лозници</t>
  </si>
  <si>
    <t xml:space="preserve">Основни суд у Мајданпеку</t>
  </si>
  <si>
    <t xml:space="preserve">Основни суд у Мионици</t>
  </si>
  <si>
    <t xml:space="preserve">Основни суд у Младеновцу</t>
  </si>
  <si>
    <t xml:space="preserve">Основни суд у Неготину</t>
  </si>
  <si>
    <t xml:space="preserve">Основни суд у Нишу</t>
  </si>
  <si>
    <t xml:space="preserve">Основни суд у Новом Пазару</t>
  </si>
  <si>
    <t xml:space="preserve">Основни суд у Новом Саду</t>
  </si>
  <si>
    <t xml:space="preserve">Основни суд у Обреновцу</t>
  </si>
  <si>
    <t xml:space="preserve">Основни суд у Панчеву</t>
  </si>
  <si>
    <t xml:space="preserve">Основни суд у Параћину</t>
  </si>
  <si>
    <t xml:space="preserve">Основни суд у Петровцу на Млави</t>
  </si>
  <si>
    <t xml:space="preserve">Основни суд у Пироту</t>
  </si>
  <si>
    <t xml:space="preserve">Основни суд у Пожаревцу</t>
  </si>
  <si>
    <t xml:space="preserve">Основни суд у Пожеги</t>
  </si>
  <si>
    <t xml:space="preserve">Основни суд у Прибоју</t>
  </si>
  <si>
    <t xml:space="preserve">Основни суд у Пријепољу</t>
  </si>
  <si>
    <t xml:space="preserve">Основни суд у Прокупљу</t>
  </si>
  <si>
    <t xml:space="preserve">Основни суд у Рашкој</t>
  </si>
  <si>
    <t xml:space="preserve">Основни суд у Руми</t>
  </si>
  <si>
    <t xml:space="preserve">Основни суд у Сенти</t>
  </si>
  <si>
    <t xml:space="preserve">Основни суд у Сјеници</t>
  </si>
  <si>
    <t xml:space="preserve">Основни суд у Смедереву</t>
  </si>
  <si>
    <t xml:space="preserve">Основни суд у Сомбору</t>
  </si>
  <si>
    <t xml:space="preserve">Основни суд у Сремској Митровици</t>
  </si>
  <si>
    <t xml:space="preserve">Основни суд у Старој Пазови</t>
  </si>
  <si>
    <t xml:space="preserve">Основни суд у Суботици</t>
  </si>
  <si>
    <t xml:space="preserve">Основни суд у Сурдулици</t>
  </si>
  <si>
    <t xml:space="preserve">Основни суд у Трстенику</t>
  </si>
  <si>
    <t xml:space="preserve">Основни суд у Убу</t>
  </si>
  <si>
    <t xml:space="preserve">Основни суд у Ужицу</t>
  </si>
  <si>
    <t xml:space="preserve">Основни суд у Чачку</t>
  </si>
  <si>
    <t xml:space="preserve">Основни суд у Шапцу</t>
  </si>
  <si>
    <t xml:space="preserve">Основни суд у Шиду</t>
  </si>
  <si>
    <t xml:space="preserve">ИЗВЕШТАЈ О НЕРЕШЕНИМ СТАРИМ ПРЕДМЕТИМА НА ДАН 31.12.2021. ГОДИНЕ  - ПРЕМА ДАТУМУ ИНИЦИЈАЛНОГ АКТА</t>
  </si>
  <si>
    <t xml:space="preserve">НАЗИВ СУДА</t>
  </si>
  <si>
    <t xml:space="preserve">Број судија</t>
  </si>
  <si>
    <t xml:space="preserve">УКУПНО У РАДУ (укупно нерешено на почетку + укупно примљено)   01.01.-31.12.2021.</t>
  </si>
  <si>
    <t xml:space="preserve">УКУПНО НЕРЕШЕНИХ СТАРИХ ПРЕДМЕТА на дан 31.12.2021.</t>
  </si>
  <si>
    <t xml:space="preserve">ДУЖИНА ТРАЈАЊА НЕРЕШЕНИХ СТАРИХ ПРЕДМЕТА</t>
  </si>
  <si>
    <t xml:space="preserve">% СТАРИХ ПРЕДМЕТА У ОДНОСУ НА  УКУПНО У РАДУ</t>
  </si>
  <si>
    <t xml:space="preserve">ПРОСЕЧНО СТАРИХ ПРЕДМЕТА ОСТАЛО У РАДУ ПО СУДИЈИ</t>
  </si>
  <si>
    <t xml:space="preserve">БРОЈ НЕРЕШЕНИХ СТАРИХ ПРЕДМЕТА  - ПРЕМА ДАТУМУ ИНИЦИЈАЛНОГ АКТА</t>
  </si>
  <si>
    <t xml:space="preserve">ОД 3 ДО 5</t>
  </si>
  <si>
    <t xml:space="preserve">ОД 5 ДО 10</t>
  </si>
  <si>
    <t xml:space="preserve">ПРЕКО 10</t>
  </si>
  <si>
    <t xml:space="preserve">ИЗ  ОВЕ ТАБЕЛЕ</t>
  </si>
  <si>
    <t xml:space="preserve">ИЗ  ТАБЕЛЕ Т1</t>
  </si>
  <si>
    <t xml:space="preserve">РАЗЛИКА ПОДАТАКА ИЗ  ОВЕ И ТАБЕЛЕ Т1</t>
  </si>
  <si>
    <t xml:space="preserve">НАЗИВ ОСНОВНОГ СУДА</t>
  </si>
  <si>
    <t xml:space="preserve">ИЗВЕШТАЈ О БРОЈУ НЕРЕШЕНИХ ПРЕДМЕТА ЗА ПЕРИОД ОД 01.01.2021. ДО 31.12.2021. - ПРЕМА ДАТУМУ ПРИЈЕМА</t>
  </si>
  <si>
    <t xml:space="preserve">БРОЈ НЕРЕШЕНИХ СТАРИХ ПРЕДМЕТА  - ПРЕМА ДАТУМУ ПРИЈЕМА</t>
  </si>
  <si>
    <t xml:space="preserve">Врста материје</t>
  </si>
  <si>
    <t xml:space="preserve">Укупан број нерешених предмета</t>
  </si>
  <si>
    <t xml:space="preserve">ТРАЈАЊЕ ПОСТУПКА</t>
  </si>
  <si>
    <t xml:space="preserve">До 1 године</t>
  </si>
  <si>
    <t xml:space="preserve">Од 1 до 2 године</t>
  </si>
  <si>
    <t xml:space="preserve">Од 2 до 3 године</t>
  </si>
  <si>
    <t xml:space="preserve">Од 3 до 5 година</t>
  </si>
  <si>
    <t xml:space="preserve">Од 5 до 10 година</t>
  </si>
  <si>
    <t xml:space="preserve">Преко 10 година</t>
  </si>
  <si>
    <t xml:space="preserve">ИЗВЕШТАЈ О БРОЈУ РЕШЕНИХ ПРЕДМЕТА ЗА ПЕРИОД ОД 01.01.2021. ДО 31.12.2021. - ПРЕМА ДАТУМУ ПРИЈЕМА</t>
  </si>
  <si>
    <t xml:space="preserve">БРОЈ РЕШЕНИХ СТАРИХ ПРЕДМЕТА  - ПРЕМА ДАТУМУ ПРИЈЕМА</t>
  </si>
  <si>
    <t xml:space="preserve">Укупан број решених предмета</t>
  </si>
  <si>
    <t xml:space="preserve">*Застарелост на дан 31.12.2021.</t>
  </si>
  <si>
    <t xml:space="preserve">Решење о обустави због застарелости</t>
  </si>
  <si>
    <t xml:space="preserve">Одбијајућа пресуда због застарелости</t>
  </si>
  <si>
    <t xml:space="preserve">Име и презиме: </t>
  </si>
  <si>
    <t xml:space="preserve">____________________________________</t>
  </si>
  <si>
    <t xml:space="preserve">ИЗВЕШТАЈ О ПРЕДМЕТИМА СА ЕЛЕМЕНТИМА НАСИЉА У ПОРОДИЦИ ЗА ПЕРИОД ОД 01.01.2021. ДО 31.12.2021. ГОДИНЕ</t>
  </si>
  <si>
    <t xml:space="preserve">БРОЈ СУДИЈА</t>
  </si>
  <si>
    <t xml:space="preserve">РБ</t>
  </si>
  <si>
    <t xml:space="preserve">Нерешено на  почетку</t>
  </si>
  <si>
    <t xml:space="preserve">Решено мериторно</t>
  </si>
  <si>
    <t xml:space="preserve">Решено на други начин</t>
  </si>
  <si>
    <t xml:space="preserve">ИЗ ОВЕ ТАБЕЛЕ</t>
  </si>
  <si>
    <t xml:space="preserve">ИЗ ТАБЕЛЕ Т1</t>
  </si>
  <si>
    <t xml:space="preserve">РАЗЛИКА ПОДАТАКА ИЗ ОВЕ И ТАБЕЛЕ Т1</t>
  </si>
  <si>
    <t xml:space="preserve">УКУПНО ОД 1-3</t>
  </si>
  <si>
    <t xml:space="preserve">- СЕПЕЖ -</t>
  </si>
  <si>
    <t xml:space="preserve">Укупно примљено</t>
  </si>
  <si>
    <t xml:space="preserve">Укупно примљено нових</t>
  </si>
  <si>
    <t xml:space="preserve">Укупно нерешено на крају</t>
  </si>
  <si>
    <t xml:space="preserve">Нерешено на крају - старији од 2 године према датуму пријема</t>
  </si>
  <si>
    <t xml:space="preserve">Нерешено на крају - старији од 2 године према датуму иницијалног акта</t>
  </si>
  <si>
    <t xml:space="preserve">Број нерешених старих предмета (преко 3 године) из табеле Т1</t>
  </si>
  <si>
    <t xml:space="preserve">Према датуму пријема</t>
  </si>
  <si>
    <t xml:space="preserve">Према датуму иницијалног акта</t>
  </si>
  <si>
    <t xml:space="preserve">НАЗИВ СУДА:</t>
  </si>
  <si>
    <t xml:space="preserve">ИЗВЕШТАЈ О ПРЕДМЕТИМА МЕДИЈАЦИЈЕ ЗА ПЕРИОД 01.01.2021. ДО 31.12.2021. ГОДИНЕ</t>
  </si>
  <si>
    <r>
      <rPr>
        <b val="true"/>
        <sz val="11"/>
        <color rgb="FF000000"/>
        <rFont val="Arial"/>
        <family val="2"/>
      </rPr>
      <t xml:space="preserve">Број предмета упућених на медијацију
</t>
    </r>
    <r>
      <rPr>
        <b val="true"/>
        <sz val="11"/>
        <color rgb="FFFF0000"/>
        <rFont val="Arial"/>
        <family val="2"/>
      </rPr>
      <t xml:space="preserve">(без предмета радних спорова)</t>
    </r>
  </si>
  <si>
    <r>
      <rPr>
        <b val="true"/>
        <sz val="11"/>
        <color rgb="FF000000"/>
        <rFont val="Arial"/>
        <family val="2"/>
      </rPr>
      <t xml:space="preserve">Број предмета решених кроз поступак посредовања (медијацијом)
</t>
    </r>
    <r>
      <rPr>
        <b val="true"/>
        <sz val="11"/>
        <color rgb="FFFF0000"/>
        <rFont val="Arial"/>
        <family val="2"/>
      </rPr>
      <t xml:space="preserve">без предмета радних спорова</t>
    </r>
  </si>
  <si>
    <t xml:space="preserve">Број радних спорова упућених Агенцији за мирно решавање радних спорова</t>
  </si>
  <si>
    <t xml:space="preserve">Број радних спорова започетих пред судом, а окончани пред Агенцијом за мирно решавање радних споров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0"/>
    <numFmt numFmtId="168" formatCode="General"/>
    <numFmt numFmtId="169" formatCode="0.00"/>
    <numFmt numFmtId="170" formatCode="@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38"/>
    </font>
    <font>
      <sz val="18"/>
      <name val="Arial"/>
      <family val="2"/>
    </font>
    <font>
      <b val="true"/>
      <sz val="18"/>
      <color rgb="FF0000FF"/>
      <name val="Arial"/>
      <family val="2"/>
    </font>
    <font>
      <b val="true"/>
      <sz val="20"/>
      <color rgb="FF000000"/>
      <name val="Arial"/>
      <family val="2"/>
    </font>
    <font>
      <sz val="16"/>
      <name val="Arial"/>
      <family val="2"/>
    </font>
    <font>
      <b val="true"/>
      <sz val="24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name val="Arial"/>
      <family val="2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000000"/>
      <name val="Arial"/>
      <family val="2"/>
      <charset val="238"/>
    </font>
    <font>
      <b val="true"/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4"/>
      <color rgb="FFFFFFFF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sz val="8"/>
      <color rgb="FF000000"/>
      <name val="Arial"/>
      <family val="2"/>
    </font>
    <font>
      <b val="true"/>
      <sz val="14"/>
      <color rgb="FFFF0000"/>
      <name val="Arial"/>
      <family val="2"/>
    </font>
    <font>
      <sz val="11"/>
      <color rgb="FF000000"/>
      <name val="Arial"/>
      <family val="2"/>
    </font>
    <font>
      <b val="true"/>
      <sz val="11"/>
      <color rgb="FFFF0000"/>
      <name val="Arial"/>
      <family val="2"/>
    </font>
    <font>
      <sz val="11"/>
      <color rgb="FF000000"/>
      <name val="Calibri"/>
      <family val="2"/>
      <charset val="1"/>
    </font>
    <font>
      <sz val="12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4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5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5" fillId="5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5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5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5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5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5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5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7" fillId="0" borderId="1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4" fillId="3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3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7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4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2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2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6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7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4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3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4" fillId="4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5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5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5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2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1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3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6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2" fillId="7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2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3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6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33" fillId="7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33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4" fillId="0" borderId="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3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5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4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6" fillId="0" borderId="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an_List1" xfId="23"/>
    <cellStyle name="Excel Built-in Normal" xfId="24"/>
  </cellStyles>
  <dxfs count="36">
    <dxf>
      <font>
        <name val="Arial"/>
        <family val="2"/>
        <b val="1"/>
        <i val="1"/>
      </font>
      <fill>
        <patternFill>
          <bgColor rgb="FFFF0000"/>
        </patternFill>
      </fill>
    </dxf>
    <dxf>
      <font>
        <name val="Arial"/>
        <family val="2"/>
        <b val="1"/>
        <i val="1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  <b val="1"/>
        <i val="1"/>
      </font>
      <fill>
        <patternFill>
          <bgColor rgb="FFFF0000"/>
        </patternFill>
      </fill>
    </dxf>
    <dxf>
      <font>
        <name val="Arial"/>
        <family val="2"/>
        <b val="0"/>
        <i val="1"/>
      </font>
      <fill>
        <patternFill>
          <bgColor rgb="FFFFCC00"/>
        </patternFill>
      </fill>
    </dxf>
    <dxf>
      <font>
        <name val="Arial"/>
        <family val="2"/>
        <b val="0"/>
        <i val="1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b val="0"/>
        <i val="1"/>
      </font>
      <fill>
        <patternFill>
          <bgColor rgb="FFFFFF00"/>
        </patternFill>
      </fill>
    </dxf>
    <dxf>
      <font>
        <name val="Arial"/>
        <family val="2"/>
        <b val="0"/>
        <i val="1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  <b val="0"/>
        <i val="1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N119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41" workbookViewId="0">
      <pane xSplit="0" ySplit="7" topLeftCell="A8" activePane="bottomLeft" state="frozen"/>
      <selection pane="topLeft" activeCell="A1" activeCellId="0" sqref="A1"/>
      <selection pane="bottomLeft" activeCell="J26" activeCellId="0" sqref="J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6.84"/>
    <col collapsed="false" customWidth="true" hidden="false" outlineLevel="0" max="3" min="3" style="1" width="13.56"/>
    <col collapsed="false" customWidth="true" hidden="false" outlineLevel="0" max="39" min="4" style="1" width="15.28"/>
    <col collapsed="false" customWidth="false" hidden="false" outlineLevel="0" max="257" min="40" style="1" width="9.14"/>
  </cols>
  <sheetData>
    <row r="1" s="4" customFormat="true" ht="23.2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AA1" s="4" t="str">
        <f aca="false">""</f>
        <v/>
      </c>
    </row>
    <row r="2" s="4" customFormat="true" ht="23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4" customFormat="true" ht="42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/>
      <c r="V3" s="7"/>
      <c r="W3" s="7"/>
      <c r="X3" s="7"/>
      <c r="Y3" s="7"/>
      <c r="Z3" s="7"/>
      <c r="AA3" s="7"/>
    </row>
    <row r="4" customFormat="false" ht="18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9"/>
      <c r="AC4" s="9"/>
      <c r="AD4" s="9"/>
      <c r="AE4" s="9"/>
      <c r="AF4" s="9"/>
      <c r="AG4" s="9"/>
      <c r="AH4" s="9"/>
    </row>
    <row r="5" customFormat="false" ht="36.75" hidden="false" customHeight="true" outlineLevel="0" collapsed="false">
      <c r="A5" s="10" t="s">
        <v>3</v>
      </c>
      <c r="B5" s="10" t="s">
        <v>4</v>
      </c>
      <c r="C5" s="10" t="s">
        <v>5</v>
      </c>
      <c r="D5" s="10" t="s">
        <v>6</v>
      </c>
      <c r="E5" s="10"/>
      <c r="F5" s="10"/>
      <c r="G5" s="10" t="s">
        <v>7</v>
      </c>
      <c r="H5" s="10"/>
      <c r="I5" s="10" t="s">
        <v>8</v>
      </c>
      <c r="J5" s="11" t="s">
        <v>9</v>
      </c>
      <c r="K5" s="10" t="s">
        <v>10</v>
      </c>
      <c r="L5" s="10"/>
      <c r="M5" s="10"/>
      <c r="N5" s="10"/>
      <c r="O5" s="10"/>
      <c r="P5" s="10"/>
      <c r="Q5" s="10" t="s">
        <v>11</v>
      </c>
      <c r="R5" s="10" t="s">
        <v>12</v>
      </c>
      <c r="S5" s="10"/>
      <c r="T5" s="10"/>
      <c r="U5" s="10" t="s">
        <v>13</v>
      </c>
      <c r="V5" s="10"/>
      <c r="W5" s="10" t="s">
        <v>14</v>
      </c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2"/>
      <c r="AJ5" s="12"/>
      <c r="AK5" s="12"/>
      <c r="AL5" s="12"/>
      <c r="AM5" s="13"/>
    </row>
    <row r="6" customFormat="false" ht="39" hidden="false" customHeight="true" outlineLevel="0" collapsed="false">
      <c r="A6" s="10"/>
      <c r="B6" s="10"/>
      <c r="C6" s="10"/>
      <c r="D6" s="10" t="s">
        <v>15</v>
      </c>
      <c r="E6" s="10" t="s">
        <v>16</v>
      </c>
      <c r="F6" s="10" t="s">
        <v>17</v>
      </c>
      <c r="G6" s="10" t="s">
        <v>15</v>
      </c>
      <c r="H6" s="10" t="s">
        <v>18</v>
      </c>
      <c r="I6" s="10"/>
      <c r="J6" s="11"/>
      <c r="K6" s="10" t="s">
        <v>19</v>
      </c>
      <c r="L6" s="10" t="s">
        <v>20</v>
      </c>
      <c r="M6" s="10" t="s">
        <v>21</v>
      </c>
      <c r="N6" s="10" t="s">
        <v>22</v>
      </c>
      <c r="O6" s="10" t="s">
        <v>16</v>
      </c>
      <c r="P6" s="10" t="s">
        <v>17</v>
      </c>
      <c r="Q6" s="10"/>
      <c r="R6" s="10" t="s">
        <v>23</v>
      </c>
      <c r="S6" s="10" t="s">
        <v>16</v>
      </c>
      <c r="T6" s="11" t="s">
        <v>17</v>
      </c>
      <c r="U6" s="10" t="s">
        <v>15</v>
      </c>
      <c r="V6" s="10" t="s">
        <v>24</v>
      </c>
      <c r="W6" s="10" t="s">
        <v>25</v>
      </c>
      <c r="X6" s="10" t="s">
        <v>26</v>
      </c>
      <c r="Y6" s="10"/>
      <c r="Z6" s="10" t="s">
        <v>27</v>
      </c>
      <c r="AA6" s="10"/>
      <c r="AB6" s="10" t="s">
        <v>28</v>
      </c>
      <c r="AC6" s="10"/>
      <c r="AD6" s="10" t="s">
        <v>29</v>
      </c>
      <c r="AE6" s="10"/>
      <c r="AF6" s="10" t="s">
        <v>30</v>
      </c>
      <c r="AG6" s="10" t="s">
        <v>31</v>
      </c>
      <c r="AH6" s="10" t="s">
        <v>32</v>
      </c>
      <c r="AI6" s="14" t="s">
        <v>33</v>
      </c>
      <c r="AJ6" s="10" t="s">
        <v>34</v>
      </c>
      <c r="AK6" s="10" t="s">
        <v>35</v>
      </c>
      <c r="AL6" s="10" t="s">
        <v>36</v>
      </c>
      <c r="AM6" s="10" t="s">
        <v>37</v>
      </c>
    </row>
    <row r="7" customFormat="false" ht="55.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1"/>
      <c r="K7" s="10"/>
      <c r="L7" s="10"/>
      <c r="M7" s="10"/>
      <c r="N7" s="10"/>
      <c r="O7" s="10"/>
      <c r="P7" s="10"/>
      <c r="Q7" s="10"/>
      <c r="R7" s="10"/>
      <c r="S7" s="10"/>
      <c r="T7" s="11"/>
      <c r="U7" s="10"/>
      <c r="V7" s="10"/>
      <c r="W7" s="10"/>
      <c r="X7" s="10" t="s">
        <v>38</v>
      </c>
      <c r="Y7" s="10" t="s">
        <v>39</v>
      </c>
      <c r="Z7" s="10" t="s">
        <v>38</v>
      </c>
      <c r="AA7" s="10" t="s">
        <v>39</v>
      </c>
      <c r="AB7" s="10" t="s">
        <v>38</v>
      </c>
      <c r="AC7" s="10" t="s">
        <v>39</v>
      </c>
      <c r="AD7" s="10" t="s">
        <v>38</v>
      </c>
      <c r="AE7" s="10" t="s">
        <v>39</v>
      </c>
      <c r="AF7" s="10"/>
      <c r="AG7" s="10"/>
      <c r="AH7" s="10" t="s">
        <v>39</v>
      </c>
      <c r="AI7" s="14"/>
      <c r="AJ7" s="14"/>
      <c r="AK7" s="14"/>
      <c r="AL7" s="14"/>
      <c r="AM7" s="10"/>
    </row>
    <row r="8" customFormat="false" ht="24.95" hidden="false" customHeight="true" outlineLevel="0" collapsed="false">
      <c r="A8" s="15" t="n">
        <v>1</v>
      </c>
      <c r="B8" s="16" t="s">
        <v>40</v>
      </c>
      <c r="C8" s="17" t="n">
        <v>5</v>
      </c>
      <c r="D8" s="18" t="n">
        <v>762</v>
      </c>
      <c r="E8" s="18" t="n">
        <v>12</v>
      </c>
      <c r="F8" s="18" t="n">
        <v>67</v>
      </c>
      <c r="G8" s="18" t="n">
        <v>1159</v>
      </c>
      <c r="H8" s="18" t="n">
        <v>1048</v>
      </c>
      <c r="I8" s="19" t="n">
        <f aca="false">IF((C8=0),"",((G8/C8)/11))</f>
        <v>21.0727272727273</v>
      </c>
      <c r="J8" s="20" t="n">
        <f aca="false">D8+G8</f>
        <v>1921</v>
      </c>
      <c r="K8" s="18" t="n">
        <v>605</v>
      </c>
      <c r="L8" s="18" t="n">
        <v>232</v>
      </c>
      <c r="M8" s="20" t="n">
        <f aca="false">K8+L8</f>
        <v>837</v>
      </c>
      <c r="N8" s="18"/>
      <c r="O8" s="18" t="n">
        <v>21</v>
      </c>
      <c r="P8" s="18" t="n">
        <v>80</v>
      </c>
      <c r="Q8" s="19" t="n">
        <f aca="false">IF((C8=0),"",((M8/C8)/11))</f>
        <v>15.2181818181818</v>
      </c>
      <c r="R8" s="21" t="n">
        <v>1084</v>
      </c>
      <c r="S8" s="18" t="n">
        <v>35</v>
      </c>
      <c r="T8" s="21" t="n">
        <v>99</v>
      </c>
      <c r="U8" s="19" t="n">
        <f aca="false">IF((C8=0),"",(R8/C8))</f>
        <v>216.8</v>
      </c>
      <c r="V8" s="19" t="n">
        <f aca="false">IF((C8=0),"",(S8/C8))</f>
        <v>7</v>
      </c>
      <c r="W8" s="20" t="n">
        <f aca="false">X8+Z8+AB8+AD8</f>
        <v>193</v>
      </c>
      <c r="X8" s="18" t="n">
        <v>86</v>
      </c>
      <c r="Y8" s="19" t="n">
        <f aca="false">IF((W8=0),"",((X8/W8)*100))</f>
        <v>44.559585492228</v>
      </c>
      <c r="Z8" s="18" t="n">
        <v>18</v>
      </c>
      <c r="AA8" s="19" t="n">
        <f aca="false">IF((W8=0),"",((Z8/W8)*100))</f>
        <v>9.32642487046632</v>
      </c>
      <c r="AB8" s="18" t="n">
        <v>68</v>
      </c>
      <c r="AC8" s="19" t="n">
        <f aca="false">IF((W8=0),"",((AB8/W8)*100))</f>
        <v>35.2331606217617</v>
      </c>
      <c r="AD8" s="22" t="n">
        <v>21</v>
      </c>
      <c r="AE8" s="19" t="n">
        <f aca="false">IF((W8=0),"",((AD8/W8)*100))</f>
        <v>10.880829015544</v>
      </c>
      <c r="AF8" s="19" t="n">
        <f aca="false">IF((G8=0),"",((M8/G8)*100))</f>
        <v>72.2174288179465</v>
      </c>
      <c r="AG8" s="19" t="n">
        <f aca="false">IF((J8=0),"",((M8/J8)*100))</f>
        <v>43.5710567412806</v>
      </c>
      <c r="AH8" s="19" t="n">
        <f aca="false">IF((M8=0),"",((((M8-Z8)-AB8)/M8)*100))</f>
        <v>89.7252090800478</v>
      </c>
      <c r="AI8" s="19" t="n">
        <f aca="false">IF((G8=0),"",((R8*12)/G8))</f>
        <v>11.2234685073339</v>
      </c>
      <c r="AJ8" s="23" t="n">
        <f aca="false">IF((K8=0),"",((K8/M8)*100))</f>
        <v>72.2819593787336</v>
      </c>
      <c r="AK8" s="23" t="n">
        <f aca="false">IF((L8=0),"",((L8/M8)*100))</f>
        <v>27.7180406212664</v>
      </c>
      <c r="AL8" s="24" t="n">
        <f aca="false">IF((M8=0),"",((P8/M8)*100))</f>
        <v>9.55794504181601</v>
      </c>
      <c r="AM8" s="23" t="n">
        <f aca="false">IF((C8=0),"",((J8/C8/11)))</f>
        <v>34.9272727272727</v>
      </c>
    </row>
    <row r="9" customFormat="false" ht="24.95" hidden="false" customHeight="true" outlineLevel="0" collapsed="false">
      <c r="A9" s="15" t="n">
        <v>2</v>
      </c>
      <c r="B9" s="16" t="s">
        <v>41</v>
      </c>
      <c r="C9" s="17" t="n">
        <v>5</v>
      </c>
      <c r="D9" s="18" t="n">
        <v>320</v>
      </c>
      <c r="E9" s="18" t="n">
        <v>1</v>
      </c>
      <c r="F9" s="18" t="n">
        <v>21</v>
      </c>
      <c r="G9" s="18" t="n">
        <v>381</v>
      </c>
      <c r="H9" s="18" t="n">
        <v>328</v>
      </c>
      <c r="I9" s="19" t="n">
        <f aca="false">IF((C9=0),"",((G9/C9)/11))</f>
        <v>6.92727272727273</v>
      </c>
      <c r="J9" s="20" t="n">
        <f aca="false">D9+G9</f>
        <v>701</v>
      </c>
      <c r="K9" s="18" t="n">
        <v>163</v>
      </c>
      <c r="L9" s="18" t="n">
        <v>71</v>
      </c>
      <c r="M9" s="20" t="n">
        <f aca="false">K9+L9</f>
        <v>234</v>
      </c>
      <c r="N9" s="18"/>
      <c r="O9" s="18" t="n">
        <v>1</v>
      </c>
      <c r="P9" s="18" t="n">
        <v>32</v>
      </c>
      <c r="Q9" s="19" t="n">
        <f aca="false">IF((C9=0),"",((M9/C9)/11))</f>
        <v>4.25454545454545</v>
      </c>
      <c r="R9" s="21" t="n">
        <v>467</v>
      </c>
      <c r="S9" s="18" t="n">
        <v>13</v>
      </c>
      <c r="T9" s="21" t="n">
        <v>32</v>
      </c>
      <c r="U9" s="19" t="n">
        <f aca="false">IF((C9=0),"",(R9/C9))</f>
        <v>93.4</v>
      </c>
      <c r="V9" s="19" t="n">
        <f aca="false">IF((C9=0),"",(S9/C9))</f>
        <v>2.6</v>
      </c>
      <c r="W9" s="20" t="n">
        <f aca="false">X9+Z9+AB9+AD9</f>
        <v>162</v>
      </c>
      <c r="X9" s="18" t="n">
        <v>91</v>
      </c>
      <c r="Y9" s="19" t="n">
        <f aca="false">IF((W9=0),"",((X9/W9)*100))</f>
        <v>56.1728395061728</v>
      </c>
      <c r="Z9" s="18" t="n">
        <v>8</v>
      </c>
      <c r="AA9" s="19" t="n">
        <f aca="false">IF((W9=0),"",((Z9/W9)*100))</f>
        <v>4.93827160493827</v>
      </c>
      <c r="AB9" s="18" t="n">
        <v>32</v>
      </c>
      <c r="AC9" s="19" t="n">
        <f aca="false">IF((W9=0),"",((AB9/W9)*100))</f>
        <v>19.7530864197531</v>
      </c>
      <c r="AD9" s="22" t="n">
        <v>31</v>
      </c>
      <c r="AE9" s="19" t="n">
        <f aca="false">IF((W9=0),"",((AD9/W9)*100))</f>
        <v>19.1358024691358</v>
      </c>
      <c r="AF9" s="19" t="n">
        <f aca="false">IF((G9=0),"",((M9/G9)*100))</f>
        <v>61.4173228346457</v>
      </c>
      <c r="AG9" s="19" t="n">
        <f aca="false">IF((J9=0),"",((M9/J9)*100))</f>
        <v>33.3808844507846</v>
      </c>
      <c r="AH9" s="19" t="n">
        <f aca="false">IF((M9=0),"",((((M9-Z9)-AB9)/M9)*100))</f>
        <v>82.9059829059829</v>
      </c>
      <c r="AI9" s="19" t="n">
        <f aca="false">IF((G9=0),"",((R9*12)/G9))</f>
        <v>14.7086614173228</v>
      </c>
      <c r="AJ9" s="23" t="n">
        <f aca="false">IF((K9=0),"",((K9/M9)*100))</f>
        <v>69.6581196581197</v>
      </c>
      <c r="AK9" s="23" t="n">
        <f aca="false">IF((L9=0),"",((L9/M9)*100))</f>
        <v>30.3418803418803</v>
      </c>
      <c r="AL9" s="24" t="n">
        <f aca="false">IF((M9=0),"",((P9/M9)*100))</f>
        <v>13.6752136752137</v>
      </c>
      <c r="AM9" s="23" t="n">
        <f aca="false">IF((C9=0),"",((J9/C9/11)))</f>
        <v>12.7454545454545</v>
      </c>
    </row>
    <row r="10" customFormat="false" ht="24.95" hidden="false" customHeight="true" outlineLevel="0" collapsed="false">
      <c r="A10" s="15" t="n">
        <v>3</v>
      </c>
      <c r="B10" s="25" t="s">
        <v>42</v>
      </c>
      <c r="C10" s="17" t="n">
        <v>1</v>
      </c>
      <c r="D10" s="18" t="n">
        <v>62</v>
      </c>
      <c r="E10" s="18"/>
      <c r="F10" s="18"/>
      <c r="G10" s="18" t="n">
        <v>147</v>
      </c>
      <c r="H10" s="18" t="n">
        <v>139</v>
      </c>
      <c r="I10" s="19" t="n">
        <f aca="false">IF((C10=0),"",((G10/C10)/11))</f>
        <v>13.3636363636364</v>
      </c>
      <c r="J10" s="20" t="n">
        <f aca="false">D10+G10</f>
        <v>209</v>
      </c>
      <c r="K10" s="18" t="n">
        <v>96</v>
      </c>
      <c r="L10" s="18" t="n">
        <v>49</v>
      </c>
      <c r="M10" s="20" t="n">
        <f aca="false">K10+L10</f>
        <v>145</v>
      </c>
      <c r="N10" s="18"/>
      <c r="O10" s="18"/>
      <c r="P10" s="18"/>
      <c r="Q10" s="19" t="n">
        <f aca="false">IF((C10=0),"",((M10/C10)/11))</f>
        <v>13.1818181818182</v>
      </c>
      <c r="R10" s="21" t="n">
        <v>64</v>
      </c>
      <c r="S10" s="18"/>
      <c r="T10" s="21"/>
      <c r="U10" s="19" t="n">
        <f aca="false">IF((C10=0),"",(R10/C10))</f>
        <v>64</v>
      </c>
      <c r="V10" s="19" t="n">
        <f aca="false">IF((C10=0),"",(S10/C10))</f>
        <v>0</v>
      </c>
      <c r="W10" s="20" t="n">
        <f aca="false">X10+Z10+AB10+AD10</f>
        <v>9</v>
      </c>
      <c r="X10" s="18" t="n">
        <v>4</v>
      </c>
      <c r="Y10" s="19" t="n">
        <f aca="false">IF((W10=0),"",((X10/W10)*100))</f>
        <v>44.4444444444444</v>
      </c>
      <c r="Z10" s="18"/>
      <c r="AA10" s="19" t="n">
        <f aca="false">IF((W10=0),"",((Z10/W10)*100))</f>
        <v>0</v>
      </c>
      <c r="AB10" s="18" t="n">
        <v>4</v>
      </c>
      <c r="AC10" s="19" t="n">
        <f aca="false">IF((W10=0),"",((AB10/W10)*100))</f>
        <v>44.4444444444444</v>
      </c>
      <c r="AD10" s="22" t="n">
        <v>1</v>
      </c>
      <c r="AE10" s="19" t="n">
        <f aca="false">IF((W10=0),"",((AD10/W10)*100))</f>
        <v>11.1111111111111</v>
      </c>
      <c r="AF10" s="19" t="n">
        <f aca="false">IF((G10=0),"",((M10/G10)*100))</f>
        <v>98.6394557823129</v>
      </c>
      <c r="AG10" s="19" t="n">
        <f aca="false">IF((J10=0),"",((M10/J10)*100))</f>
        <v>69.377990430622</v>
      </c>
      <c r="AH10" s="19" t="n">
        <f aca="false">IF((M10=0),"",((((M10-Z10)-AB10)/M10)*100))</f>
        <v>97.2413793103448</v>
      </c>
      <c r="AI10" s="19" t="n">
        <f aca="false">IF((G10=0),"",((R10*12)/G10))</f>
        <v>5.22448979591837</v>
      </c>
      <c r="AJ10" s="23" t="n">
        <f aca="false">IF((K10=0),"",((K10/M10)*100))</f>
        <v>66.2068965517241</v>
      </c>
      <c r="AK10" s="23" t="n">
        <f aca="false">IF((L10=0),"",((L10/M10)*100))</f>
        <v>33.7931034482759</v>
      </c>
      <c r="AL10" s="24" t="n">
        <f aca="false">IF((M10=0),"",((P10/M10)*100))</f>
        <v>0</v>
      </c>
      <c r="AM10" s="23" t="n">
        <f aca="false">IF((C10=0),"",((J10/C10/11)))</f>
        <v>19</v>
      </c>
    </row>
    <row r="11" customFormat="false" ht="24.95" hidden="false" customHeight="true" outlineLevel="0" collapsed="false">
      <c r="A11" s="15" t="n">
        <v>4</v>
      </c>
      <c r="B11" s="16" t="s">
        <v>43</v>
      </c>
      <c r="C11" s="17" t="n">
        <v>4</v>
      </c>
      <c r="D11" s="18" t="n">
        <v>192</v>
      </c>
      <c r="E11" s="18" t="n">
        <v>3</v>
      </c>
      <c r="F11" s="18" t="n">
        <v>3</v>
      </c>
      <c r="G11" s="18" t="n">
        <v>309</v>
      </c>
      <c r="H11" s="18" t="n">
        <v>272</v>
      </c>
      <c r="I11" s="19" t="n">
        <f aca="false">IF((C11=0),"",((G11/C11)/11))</f>
        <v>7.02272727272727</v>
      </c>
      <c r="J11" s="20" t="n">
        <f aca="false">D11+G11</f>
        <v>501</v>
      </c>
      <c r="K11" s="18" t="n">
        <v>363</v>
      </c>
      <c r="L11" s="18" t="n">
        <v>35</v>
      </c>
      <c r="M11" s="20" t="n">
        <f aca="false">K11+L11</f>
        <v>398</v>
      </c>
      <c r="N11" s="18"/>
      <c r="O11" s="18" t="n">
        <v>5</v>
      </c>
      <c r="P11" s="18" t="n">
        <v>10</v>
      </c>
      <c r="Q11" s="19" t="n">
        <f aca="false">IF((C11=0),"",((M11/C11)/11))</f>
        <v>9.04545454545455</v>
      </c>
      <c r="R11" s="21" t="n">
        <v>103</v>
      </c>
      <c r="S11" s="18" t="n">
        <v>1</v>
      </c>
      <c r="T11" s="21" t="n">
        <v>1</v>
      </c>
      <c r="U11" s="19" t="n">
        <f aca="false">IF((C11=0),"",(R11/C11))</f>
        <v>25.75</v>
      </c>
      <c r="V11" s="19" t="n">
        <f aca="false">IF((C11=0),"",(S11/C11))</f>
        <v>0.25</v>
      </c>
      <c r="W11" s="20" t="n">
        <f aca="false">X11+Z11+AB11+AD11</f>
        <v>82</v>
      </c>
      <c r="X11" s="18" t="n">
        <v>47</v>
      </c>
      <c r="Y11" s="19" t="n">
        <f aca="false">IF((W11=0),"",((X11/W11)*100))</f>
        <v>57.3170731707317</v>
      </c>
      <c r="Z11" s="18" t="n">
        <v>5</v>
      </c>
      <c r="AA11" s="19" t="n">
        <f aca="false">IF((W11=0),"",((Z11/W11)*100))</f>
        <v>6.09756097560976</v>
      </c>
      <c r="AB11" s="18" t="n">
        <v>26</v>
      </c>
      <c r="AC11" s="19" t="n">
        <f aca="false">IF((W11=0),"",((AB11/W11)*100))</f>
        <v>31.7073170731707</v>
      </c>
      <c r="AD11" s="22" t="n">
        <v>4</v>
      </c>
      <c r="AE11" s="19" t="n">
        <f aca="false">IF((W11=0),"",((AD11/W11)*100))</f>
        <v>4.87804878048781</v>
      </c>
      <c r="AF11" s="19" t="n">
        <f aca="false">IF((G11=0),"",((M11/G11)*100))</f>
        <v>128.802588996764</v>
      </c>
      <c r="AG11" s="19" t="n">
        <f aca="false">IF((J11=0),"",((M11/J11)*100))</f>
        <v>79.4411177644711</v>
      </c>
      <c r="AH11" s="19" t="n">
        <f aca="false">IF((M11=0),"",((((M11-Z11)-AB11)/M11)*100))</f>
        <v>92.2110552763819</v>
      </c>
      <c r="AI11" s="19" t="n">
        <f aca="false">IF((G11=0),"",((R11*12)/G11))</f>
        <v>4</v>
      </c>
      <c r="AJ11" s="23" t="n">
        <f aca="false">IF((K11=0),"",((K11/M11)*100))</f>
        <v>91.2060301507538</v>
      </c>
      <c r="AK11" s="23" t="n">
        <f aca="false">IF((L11=0),"",((L11/M11)*100))</f>
        <v>8.79396984924623</v>
      </c>
      <c r="AL11" s="24" t="n">
        <f aca="false">IF((M11=0),"",((P11/M11)*100))</f>
        <v>2.51256281407035</v>
      </c>
      <c r="AM11" s="23" t="n">
        <f aca="false">IF((C11=0),"",((J11/C11/11)))</f>
        <v>11.3863636363636</v>
      </c>
    </row>
    <row r="12" s="33" customFormat="true" ht="24.95" hidden="false" customHeight="true" outlineLevel="0" collapsed="false">
      <c r="A12" s="26" t="s">
        <v>44</v>
      </c>
      <c r="B12" s="26"/>
      <c r="C12" s="27" t="n">
        <v>9</v>
      </c>
      <c r="D12" s="28" t="n">
        <f aca="false">SUM(D8:D11)</f>
        <v>1336</v>
      </c>
      <c r="E12" s="28" t="n">
        <f aca="false">SUM(E8:E11)</f>
        <v>16</v>
      </c>
      <c r="F12" s="28" t="n">
        <f aca="false">SUM(F8:F11)</f>
        <v>91</v>
      </c>
      <c r="G12" s="28" t="n">
        <f aca="false">SUM(G8:G11)</f>
        <v>1996</v>
      </c>
      <c r="H12" s="28" t="n">
        <f aca="false">SUM(H8:H11)</f>
        <v>1787</v>
      </c>
      <c r="I12" s="29" t="n">
        <f aca="false">IF((C12=0),"",((G12/C12)/11))</f>
        <v>20.1616161616162</v>
      </c>
      <c r="J12" s="28" t="n">
        <f aca="false">D12+G12</f>
        <v>3332</v>
      </c>
      <c r="K12" s="28" t="n">
        <f aca="false">SUM(K8:K11)</f>
        <v>1227</v>
      </c>
      <c r="L12" s="28" t="n">
        <f aca="false">SUM(L8:L11)</f>
        <v>387</v>
      </c>
      <c r="M12" s="28" t="n">
        <f aca="false">K12+L12</f>
        <v>1614</v>
      </c>
      <c r="N12" s="28" t="n">
        <f aca="false">SUM(N8:N11)</f>
        <v>0</v>
      </c>
      <c r="O12" s="28" t="n">
        <f aca="false">SUM(O8:O11)</f>
        <v>27</v>
      </c>
      <c r="P12" s="28" t="n">
        <f aca="false">SUM(P8:P11)</f>
        <v>122</v>
      </c>
      <c r="Q12" s="29" t="n">
        <f aca="false">IF((C12=0),"",((M12/C12)/11))</f>
        <v>16.3030303030303</v>
      </c>
      <c r="R12" s="28" t="n">
        <f aca="false">SUM(R8:R11)</f>
        <v>1718</v>
      </c>
      <c r="S12" s="28" t="n">
        <f aca="false">SUM(S8:S11)</f>
        <v>49</v>
      </c>
      <c r="T12" s="28" t="n">
        <f aca="false">SUM(T8:T11)</f>
        <v>132</v>
      </c>
      <c r="U12" s="29" t="n">
        <f aca="false">IF((C12=0),"",(R12/C12))</f>
        <v>190.888888888889</v>
      </c>
      <c r="V12" s="29" t="n">
        <f aca="false">IF((C12=0),"",(S12/C12))</f>
        <v>5.44444444444445</v>
      </c>
      <c r="W12" s="28" t="n">
        <f aca="false">X12+Z12+AB12+AD12</f>
        <v>446</v>
      </c>
      <c r="X12" s="28" t="n">
        <f aca="false">SUM(X8:X11)</f>
        <v>228</v>
      </c>
      <c r="Y12" s="29" t="n">
        <f aca="false">IF((W12=0),"",((X12/W12)*100))</f>
        <v>51.1210762331839</v>
      </c>
      <c r="Z12" s="28" t="n">
        <f aca="false">SUM(Z8:Z11)</f>
        <v>31</v>
      </c>
      <c r="AA12" s="29" t="n">
        <f aca="false">IF((W12=0),"",((Z12/W12)*100))</f>
        <v>6.95067264573991</v>
      </c>
      <c r="AB12" s="28" t="n">
        <f aca="false">SUM(AB8:AB11)</f>
        <v>130</v>
      </c>
      <c r="AC12" s="29" t="n">
        <f aca="false">IF((W12=0),"",((AB12/W12)*100))</f>
        <v>29.1479820627803</v>
      </c>
      <c r="AD12" s="28" t="n">
        <f aca="false">SUM(AD8:AD11)</f>
        <v>57</v>
      </c>
      <c r="AE12" s="29" t="n">
        <f aca="false">IF((W12=0),"",((AD12/W12)*100))</f>
        <v>12.780269058296</v>
      </c>
      <c r="AF12" s="29" t="n">
        <f aca="false">IF((G12=0),"",((M12/G12)*100))</f>
        <v>80.8617234468938</v>
      </c>
      <c r="AG12" s="29" t="n">
        <f aca="false">IF((J12=0),"",((M12/J12)*100))</f>
        <v>48.4393757503001</v>
      </c>
      <c r="AH12" s="29" t="n">
        <f aca="false">IF((M12=0),"",((((M12-Z12)-AB12)/M12)*100))</f>
        <v>90.0247831474597</v>
      </c>
      <c r="AI12" s="29" t="n">
        <f aca="false">IF((G12=0),"",((R12*12)/G12))</f>
        <v>10.3286573146293</v>
      </c>
      <c r="AJ12" s="30" t="n">
        <f aca="false">IF((K12=0),"",((K12/M12)*100))</f>
        <v>76.0223048327137</v>
      </c>
      <c r="AK12" s="30" t="n">
        <f aca="false">IF((L12=0),"",((L12/M12)*100))</f>
        <v>23.9776951672862</v>
      </c>
      <c r="AL12" s="31" t="n">
        <f aca="false">IF((M12=0),"",((P12/M12)*100))</f>
        <v>7.55885997521685</v>
      </c>
      <c r="AM12" s="30" t="n">
        <f aca="false">IF((C12=0),"",((J12/C12/11)))</f>
        <v>33.6565656565657</v>
      </c>
      <c r="AN12" s="32"/>
    </row>
    <row r="13" s="32" customFormat="true" ht="24.95" hidden="false" customHeight="true" outlineLevel="0" collapsed="false">
      <c r="A13" s="15" t="n">
        <v>5</v>
      </c>
      <c r="B13" s="16" t="s">
        <v>45</v>
      </c>
      <c r="C13" s="17" t="n">
        <v>2</v>
      </c>
      <c r="D13" s="18" t="n">
        <v>172</v>
      </c>
      <c r="E13" s="18" t="n">
        <v>165</v>
      </c>
      <c r="F13" s="18" t="n">
        <v>171</v>
      </c>
      <c r="G13" s="18" t="n">
        <v>5</v>
      </c>
      <c r="H13" s="18" t="n">
        <v>1</v>
      </c>
      <c r="I13" s="19" t="n">
        <f aca="false">IF((C13=0),"",((G13/C13)/11))</f>
        <v>0.227272727272727</v>
      </c>
      <c r="J13" s="20" t="n">
        <f aca="false">D13+G13</f>
        <v>177</v>
      </c>
      <c r="K13" s="18" t="n">
        <v>103</v>
      </c>
      <c r="L13" s="18" t="n">
        <v>40</v>
      </c>
      <c r="M13" s="20" t="n">
        <f aca="false">K13+L13</f>
        <v>143</v>
      </c>
      <c r="N13" s="18"/>
      <c r="O13" s="18" t="n">
        <v>134</v>
      </c>
      <c r="P13" s="18" t="n">
        <v>141</v>
      </c>
      <c r="Q13" s="19" t="n">
        <f aca="false">IF((C13=0),"",((M13/C13)/11))</f>
        <v>6.5</v>
      </c>
      <c r="R13" s="21" t="n">
        <v>34</v>
      </c>
      <c r="S13" s="21" t="n">
        <v>32</v>
      </c>
      <c r="T13" s="21" t="n">
        <v>34</v>
      </c>
      <c r="U13" s="19" t="n">
        <f aca="false">IF((C13=0),"",(R13/C13))</f>
        <v>17</v>
      </c>
      <c r="V13" s="19" t="n">
        <f aca="false">IF((C13=0),"",(S13/C13))</f>
        <v>16</v>
      </c>
      <c r="W13" s="20" t="n">
        <f aca="false">X13+Z13+AB13+AD13</f>
        <v>0</v>
      </c>
      <c r="X13" s="18"/>
      <c r="Y13" s="19" t="str">
        <f aca="false">IF((W13=0),"",((X13/W13)*100))</f>
        <v/>
      </c>
      <c r="Z13" s="22"/>
      <c r="AA13" s="19" t="str">
        <f aca="false">IF((W13=0),"",((Z13/W13)*100))</f>
        <v/>
      </c>
      <c r="AB13" s="18"/>
      <c r="AC13" s="19" t="str">
        <f aca="false">IF((W13=0),"",((AB13/W13)*100))</f>
        <v/>
      </c>
      <c r="AD13" s="22"/>
      <c r="AE13" s="19" t="str">
        <f aca="false">IF((W13=0),"",((AD13/W13)*100))</f>
        <v/>
      </c>
      <c r="AF13" s="19" t="n">
        <f aca="false">IF((G13=0),"",((M13/G13)*100))</f>
        <v>2860</v>
      </c>
      <c r="AG13" s="19" t="n">
        <f aca="false">IF((J13=0),"",((M13/J13)*100))</f>
        <v>80.7909604519774</v>
      </c>
      <c r="AH13" s="19" t="n">
        <f aca="false">IF((M13=0),"",((((M13-Z13)-AB13)/M13)*100))</f>
        <v>100</v>
      </c>
      <c r="AI13" s="19" t="n">
        <f aca="false">IF((G13=0),"",((R13*12)/G13))</f>
        <v>81.6</v>
      </c>
      <c r="AJ13" s="23" t="n">
        <f aca="false">IF((K13=0),"",((K13/M13)*100))</f>
        <v>72.027972027972</v>
      </c>
      <c r="AK13" s="23" t="n">
        <f aca="false">IF((L13=0),"",((L13/M13)*100))</f>
        <v>27.972027972028</v>
      </c>
      <c r="AL13" s="24" t="n">
        <f aca="false">IF((M13=0),"",((P13/M13)*100))</f>
        <v>98.6013986013986</v>
      </c>
      <c r="AM13" s="23" t="n">
        <f aca="false">IF((C13=0),"",((J13/C13/11)))</f>
        <v>8.04545454545455</v>
      </c>
    </row>
    <row r="14" s="32" customFormat="true" ht="24.95" hidden="false" customHeight="true" outlineLevel="0" collapsed="false">
      <c r="A14" s="15" t="n">
        <v>6</v>
      </c>
      <c r="B14" s="16" t="s">
        <v>46</v>
      </c>
      <c r="C14" s="17" t="n">
        <v>1</v>
      </c>
      <c r="D14" s="18" t="n">
        <v>207</v>
      </c>
      <c r="E14" s="18" t="n">
        <v>129</v>
      </c>
      <c r="F14" s="18" t="n">
        <v>131</v>
      </c>
      <c r="G14" s="18" t="n">
        <v>122</v>
      </c>
      <c r="H14" s="18" t="n">
        <v>119</v>
      </c>
      <c r="I14" s="19" t="n">
        <f aca="false">IF((C14=0),"",((G14/C14)/11))</f>
        <v>11.0909090909091</v>
      </c>
      <c r="J14" s="20" t="n">
        <f aca="false">D14+G14</f>
        <v>329</v>
      </c>
      <c r="K14" s="18" t="n">
        <v>131</v>
      </c>
      <c r="L14" s="18" t="n">
        <v>50</v>
      </c>
      <c r="M14" s="20" t="n">
        <f aca="false">K14+L14</f>
        <v>181</v>
      </c>
      <c r="N14" s="18"/>
      <c r="O14" s="18" t="n">
        <v>85</v>
      </c>
      <c r="P14" s="18" t="n">
        <v>88</v>
      </c>
      <c r="Q14" s="19" t="n">
        <f aca="false">IF((C14=0),"",((M14/C14)/11))</f>
        <v>16.4545454545455</v>
      </c>
      <c r="R14" s="21" t="n">
        <v>148</v>
      </c>
      <c r="S14" s="21" t="n">
        <v>45</v>
      </c>
      <c r="T14" s="21" t="n">
        <v>45</v>
      </c>
      <c r="U14" s="19" t="n">
        <f aca="false">IF((C14=0),"",(R14/C14))</f>
        <v>148</v>
      </c>
      <c r="V14" s="19" t="n">
        <f aca="false">IF((C14=0),"",(S14/C14))</f>
        <v>45</v>
      </c>
      <c r="W14" s="20" t="n">
        <f aca="false">X14+Z14+AB14+AD14</f>
        <v>3</v>
      </c>
      <c r="X14" s="18" t="n">
        <v>1</v>
      </c>
      <c r="Y14" s="19" t="n">
        <f aca="false">IF((W14=0),"",((X14/W14)*100))</f>
        <v>33.3333333333333</v>
      </c>
      <c r="Z14" s="22"/>
      <c r="AA14" s="19" t="n">
        <f aca="false">IF((W14=0),"",((Z14/W14)*100))</f>
        <v>0</v>
      </c>
      <c r="AB14" s="18" t="n">
        <v>2</v>
      </c>
      <c r="AC14" s="19" t="n">
        <f aca="false">IF((W14=0),"",((AB14/W14)*100))</f>
        <v>66.6666666666667</v>
      </c>
      <c r="AD14" s="22"/>
      <c r="AE14" s="19" t="n">
        <f aca="false">IF((W14=0),"",((AD14/W14)*100))</f>
        <v>0</v>
      </c>
      <c r="AF14" s="19" t="n">
        <f aca="false">IF((G14=0),"",((M14/G14)*100))</f>
        <v>148.360655737705</v>
      </c>
      <c r="AG14" s="19" t="n">
        <f aca="false">IF((J14=0),"",((M14/J14)*100))</f>
        <v>55.0151975683891</v>
      </c>
      <c r="AH14" s="19" t="n">
        <f aca="false">IF((M14=0),"",((((M14-Z14)-AB14)/M14)*100))</f>
        <v>98.8950276243094</v>
      </c>
      <c r="AI14" s="19" t="n">
        <f aca="false">IF((G14=0),"",((R14*12)/G14))</f>
        <v>14.5573770491803</v>
      </c>
      <c r="AJ14" s="23" t="n">
        <f aca="false">IF((K14=0),"",((K14/M14)*100))</f>
        <v>72.3756906077348</v>
      </c>
      <c r="AK14" s="23" t="n">
        <f aca="false">IF((L14=0),"",((L14/M14)*100))</f>
        <v>27.6243093922652</v>
      </c>
      <c r="AL14" s="24" t="n">
        <f aca="false">IF((M14=0),"",((P14/M14)*100))</f>
        <v>48.6187845303867</v>
      </c>
      <c r="AM14" s="23" t="n">
        <f aca="false">IF((C14=0),"",((J14/C14/11)))</f>
        <v>29.9090909090909</v>
      </c>
    </row>
    <row r="15" s="33" customFormat="true" ht="24.95" hidden="false" customHeight="true" outlineLevel="0" collapsed="false">
      <c r="A15" s="26" t="s">
        <v>47</v>
      </c>
      <c r="B15" s="26"/>
      <c r="C15" s="27" t="n">
        <v>2</v>
      </c>
      <c r="D15" s="28" t="n">
        <f aca="false">SUM(D13:D14)</f>
        <v>379</v>
      </c>
      <c r="E15" s="28" t="n">
        <f aca="false">SUM(E13:E14)</f>
        <v>294</v>
      </c>
      <c r="F15" s="28" t="n">
        <f aca="false">SUM(F13:F14)</f>
        <v>302</v>
      </c>
      <c r="G15" s="28" t="n">
        <f aca="false">SUM(G13:G14)</f>
        <v>127</v>
      </c>
      <c r="H15" s="28" t="n">
        <f aca="false">SUM(H13:H14)</f>
        <v>120</v>
      </c>
      <c r="I15" s="29" t="n">
        <f aca="false">IF((C15=0),"",((G15/C15)/11))</f>
        <v>5.77272727272727</v>
      </c>
      <c r="J15" s="28" t="n">
        <f aca="false">D15+G15</f>
        <v>506</v>
      </c>
      <c r="K15" s="28" t="n">
        <f aca="false">SUM(K13:K14)</f>
        <v>234</v>
      </c>
      <c r="L15" s="28" t="n">
        <f aca="false">SUM(L13:L14)</f>
        <v>90</v>
      </c>
      <c r="M15" s="28" t="n">
        <f aca="false">K15+L15</f>
        <v>324</v>
      </c>
      <c r="N15" s="28" t="n">
        <f aca="false">SUM(N13:N14)</f>
        <v>0</v>
      </c>
      <c r="O15" s="28" t="n">
        <f aca="false">SUM(O13:O14)</f>
        <v>219</v>
      </c>
      <c r="P15" s="28" t="n">
        <f aca="false">SUM(P13:P14)</f>
        <v>229</v>
      </c>
      <c r="Q15" s="29" t="n">
        <f aca="false">IF((C15=0),"",((M15/C15)/11))</f>
        <v>14.7272727272727</v>
      </c>
      <c r="R15" s="28" t="n">
        <f aca="false">SUM(R13:R14)</f>
        <v>182</v>
      </c>
      <c r="S15" s="28" t="n">
        <f aca="false">SUM(S13:S14)</f>
        <v>77</v>
      </c>
      <c r="T15" s="28" t="n">
        <f aca="false">SUM(T13:T14)</f>
        <v>79</v>
      </c>
      <c r="U15" s="29" t="n">
        <f aca="false">IF((C15=0),"",(R15/C15))</f>
        <v>91</v>
      </c>
      <c r="V15" s="29" t="n">
        <f aca="false">IF((C15=0),"",(S15/C15))</f>
        <v>38.5</v>
      </c>
      <c r="W15" s="28" t="n">
        <f aca="false">X15+Z15+AB15+AD15</f>
        <v>3</v>
      </c>
      <c r="X15" s="28" t="n">
        <f aca="false">SUM(X13:X14)</f>
        <v>1</v>
      </c>
      <c r="Y15" s="29" t="n">
        <f aca="false">IF((W15=0),"",((X15/W15)*100))</f>
        <v>33.3333333333333</v>
      </c>
      <c r="Z15" s="28" t="n">
        <f aca="false">SUM(Z13:Z14)</f>
        <v>0</v>
      </c>
      <c r="AA15" s="29" t="n">
        <f aca="false">IF((W15=0),"",((Z15/W15)*100))</f>
        <v>0</v>
      </c>
      <c r="AB15" s="28" t="n">
        <f aca="false">SUM(AB13:AB14)</f>
        <v>2</v>
      </c>
      <c r="AC15" s="29" t="n">
        <f aca="false">IF((W15=0),"",((AB15/W15)*100))</f>
        <v>66.6666666666667</v>
      </c>
      <c r="AD15" s="28" t="n">
        <f aca="false">SUM(AD13:AD14)</f>
        <v>0</v>
      </c>
      <c r="AE15" s="29" t="n">
        <f aca="false">IF((W15=0),"",((AD15/W15)*100))</f>
        <v>0</v>
      </c>
      <c r="AF15" s="29" t="n">
        <f aca="false">IF((G15=0),"",((M15/G15)*100))</f>
        <v>255.11811023622</v>
      </c>
      <c r="AG15" s="29" t="n">
        <f aca="false">IF((J15=0),"",((M15/J15)*100))</f>
        <v>64.0316205533597</v>
      </c>
      <c r="AH15" s="29" t="n">
        <f aca="false">IF((M15=0),"",((((M15-Z15)-AB15)/M15)*100))</f>
        <v>99.3827160493827</v>
      </c>
      <c r="AI15" s="29" t="n">
        <f aca="false">IF((G15=0),"",((R15*12)/G15))</f>
        <v>17.1968503937008</v>
      </c>
      <c r="AJ15" s="30" t="n">
        <f aca="false">IF((K15=0),"",((K15/M15)*100))</f>
        <v>72.2222222222222</v>
      </c>
      <c r="AK15" s="30" t="n">
        <f aca="false">IF((L15=0),"",((L15/M15)*100))</f>
        <v>27.7777777777778</v>
      </c>
      <c r="AL15" s="31" t="n">
        <f aca="false">IF((M15=0),"",((P15/M15)*100))</f>
        <v>70.679012345679</v>
      </c>
      <c r="AM15" s="30" t="n">
        <f aca="false">IF((C15=0),"",((J15/C15/11)))</f>
        <v>23</v>
      </c>
      <c r="AN15" s="32"/>
    </row>
    <row r="16" s="36" customFormat="true" ht="24.95" hidden="false" customHeight="true" outlineLevel="0" collapsed="false">
      <c r="A16" s="34" t="n">
        <v>7</v>
      </c>
      <c r="B16" s="35" t="s">
        <v>48</v>
      </c>
      <c r="C16" s="17" t="n">
        <v>1</v>
      </c>
      <c r="D16" s="18" t="n">
        <v>17</v>
      </c>
      <c r="E16" s="18" t="n">
        <v>3</v>
      </c>
      <c r="F16" s="18" t="n">
        <v>4</v>
      </c>
      <c r="G16" s="18" t="n">
        <v>496</v>
      </c>
      <c r="H16" s="18" t="n">
        <v>495</v>
      </c>
      <c r="I16" s="19" t="n">
        <f aca="false">IF((C16=0),"",((G16/C16)/11))</f>
        <v>45.0909090909091</v>
      </c>
      <c r="J16" s="20" t="n">
        <f aca="false">D16+G16</f>
        <v>513</v>
      </c>
      <c r="K16" s="18" t="n">
        <v>505</v>
      </c>
      <c r="L16" s="18"/>
      <c r="M16" s="20" t="n">
        <f aca="false">K16+L16</f>
        <v>505</v>
      </c>
      <c r="N16" s="18"/>
      <c r="O16" s="18" t="n">
        <v>1</v>
      </c>
      <c r="P16" s="18" t="n">
        <v>2</v>
      </c>
      <c r="Q16" s="19" t="n">
        <f aca="false">IF((C16=0),"",((M16/C16)/11))</f>
        <v>45.9090909090909</v>
      </c>
      <c r="R16" s="21" t="n">
        <v>8</v>
      </c>
      <c r="S16" s="21" t="n">
        <v>2</v>
      </c>
      <c r="T16" s="21" t="n">
        <v>2</v>
      </c>
      <c r="U16" s="19" t="n">
        <f aca="false">IF((C16=0),"",(R16/C16))</f>
        <v>8</v>
      </c>
      <c r="V16" s="19" t="n">
        <f aca="false">IF((C16=0),"",(S16/C16))</f>
        <v>2</v>
      </c>
      <c r="W16" s="20" t="n">
        <f aca="false">X16+Z16+AB16+AD16</f>
        <v>16</v>
      </c>
      <c r="X16" s="18" t="n">
        <v>13</v>
      </c>
      <c r="Y16" s="19" t="n">
        <f aca="false">IF((W16=0),"",((X16/W16)*100))</f>
        <v>81.25</v>
      </c>
      <c r="Z16" s="18"/>
      <c r="AA16" s="19" t="n">
        <f aca="false">IF((W16=0),"",((Z16/W16)*100))</f>
        <v>0</v>
      </c>
      <c r="AB16" s="18" t="n">
        <v>2</v>
      </c>
      <c r="AC16" s="19" t="n">
        <f aca="false">IF((W16=0),"",((AB16/W16)*100))</f>
        <v>12.5</v>
      </c>
      <c r="AD16" s="22" t="n">
        <v>1</v>
      </c>
      <c r="AE16" s="19" t="n">
        <f aca="false">IF((W16=0),"",((AD16/W16)*100))</f>
        <v>6.25</v>
      </c>
      <c r="AF16" s="19" t="n">
        <f aca="false">IF((G16=0),"",((M16/G16)*100))</f>
        <v>101.814516129032</v>
      </c>
      <c r="AG16" s="19" t="n">
        <f aca="false">IF((J16=0),"",((M16/J16)*100))</f>
        <v>98.4405458089669</v>
      </c>
      <c r="AH16" s="19" t="n">
        <f aca="false">IF((M16=0),"",((((M16-Z16)-AB16)/M16)*100))</f>
        <v>99.6039603960396</v>
      </c>
      <c r="AI16" s="19" t="n">
        <f aca="false">IF((G16=0),"",((R16*12)/G16))</f>
        <v>0.193548387096774</v>
      </c>
      <c r="AJ16" s="23" t="n">
        <f aca="false">IF((K16=0),"",((K16/M16)*100))</f>
        <v>100</v>
      </c>
      <c r="AK16" s="23" t="str">
        <f aca="false">IF((L16=0),"",((L16/M16)*100))</f>
        <v/>
      </c>
      <c r="AL16" s="24" t="n">
        <f aca="false">IF((M16=0),"",((P16/M16)*100))</f>
        <v>0.396039603960396</v>
      </c>
      <c r="AM16" s="23" t="n">
        <f aca="false">IF((C16=0),"",((J16/C16/11)))</f>
        <v>46.6363636363636</v>
      </c>
      <c r="AN16" s="32"/>
    </row>
    <row r="17" s="32" customFormat="true" ht="24.95" hidden="false" customHeight="true" outlineLevel="0" collapsed="false">
      <c r="A17" s="34" t="n">
        <v>8</v>
      </c>
      <c r="B17" s="35" t="s">
        <v>49</v>
      </c>
      <c r="C17" s="22" t="n">
        <v>1</v>
      </c>
      <c r="D17" s="18" t="n">
        <v>2</v>
      </c>
      <c r="E17" s="18"/>
      <c r="F17" s="18"/>
      <c r="G17" s="18" t="n">
        <v>96</v>
      </c>
      <c r="H17" s="18" t="n">
        <v>95</v>
      </c>
      <c r="I17" s="19" t="n">
        <f aca="false">IF((C17=0),"",((G17/C17)/11))</f>
        <v>8.72727272727273</v>
      </c>
      <c r="J17" s="20" t="n">
        <f aca="false">D17+G17</f>
        <v>98</v>
      </c>
      <c r="K17" s="18" t="n">
        <v>91</v>
      </c>
      <c r="L17" s="18"/>
      <c r="M17" s="20" t="n">
        <f aca="false">K17+L17</f>
        <v>91</v>
      </c>
      <c r="N17" s="18"/>
      <c r="O17" s="18"/>
      <c r="P17" s="18" t="n">
        <v>1</v>
      </c>
      <c r="Q17" s="19" t="n">
        <f aca="false">IF((C17=0),"",((M17/C17)/11))</f>
        <v>8.27272727272727</v>
      </c>
      <c r="R17" s="21" t="n">
        <v>7</v>
      </c>
      <c r="S17" s="21"/>
      <c r="T17" s="21"/>
      <c r="U17" s="19" t="n">
        <f aca="false">IF((C17=0),"",(R17/C17))</f>
        <v>7</v>
      </c>
      <c r="V17" s="19" t="n">
        <f aca="false">IF((C17=0),"",(S17/C17))</f>
        <v>0</v>
      </c>
      <c r="W17" s="20" t="n">
        <f aca="false">X17+Z17+AB17+AD17</f>
        <v>0</v>
      </c>
      <c r="X17" s="18"/>
      <c r="Y17" s="19" t="str">
        <f aca="false">IF((W17=0),"",((X17/W17)*100))</f>
        <v/>
      </c>
      <c r="Z17" s="18"/>
      <c r="AA17" s="19" t="str">
        <f aca="false">IF((W17=0),"",((Z17/W17)*100))</f>
        <v/>
      </c>
      <c r="AB17" s="18"/>
      <c r="AC17" s="19" t="str">
        <f aca="false">IF((W17=0),"",((AB17/W17)*100))</f>
        <v/>
      </c>
      <c r="AD17" s="22"/>
      <c r="AE17" s="19" t="str">
        <f aca="false">IF((W17=0),"",((AD17/W17)*100))</f>
        <v/>
      </c>
      <c r="AF17" s="19" t="n">
        <f aca="false">IF((G17=0),"",((M17/G17)*100))</f>
        <v>94.7916666666667</v>
      </c>
      <c r="AG17" s="19" t="n">
        <f aca="false">IF((J17=0),"",((M17/J17)*100))</f>
        <v>92.8571428571429</v>
      </c>
      <c r="AH17" s="19" t="n">
        <f aca="false">IF((M17=0),"",((((M17-Z17)-AB17)/M17)*100))</f>
        <v>100</v>
      </c>
      <c r="AI17" s="19" t="n">
        <f aca="false">IF((G17=0),"",((R17*12)/G17))</f>
        <v>0.875</v>
      </c>
      <c r="AJ17" s="23" t="n">
        <f aca="false">IF((K17=0),"",((K17/M17)*100))</f>
        <v>100</v>
      </c>
      <c r="AK17" s="23" t="str">
        <f aca="false">IF((L17=0),"",((L17/M17)*100))</f>
        <v/>
      </c>
      <c r="AL17" s="24" t="n">
        <f aca="false">IF((M17=0),"",((P17/M17)*100))</f>
        <v>1.0989010989011</v>
      </c>
      <c r="AM17" s="23" t="n">
        <f aca="false">IF((C17=0),"",((J17/C17/11)))</f>
        <v>8.90909090909091</v>
      </c>
    </row>
    <row r="18" s="32" customFormat="true" ht="24.95" hidden="false" customHeight="true" outlineLevel="0" collapsed="false">
      <c r="A18" s="34" t="n">
        <v>9</v>
      </c>
      <c r="B18" s="35" t="s">
        <v>50</v>
      </c>
      <c r="C18" s="22" t="n">
        <v>1</v>
      </c>
      <c r="D18" s="18" t="n">
        <v>2</v>
      </c>
      <c r="E18" s="18"/>
      <c r="F18" s="18"/>
      <c r="G18" s="18" t="n">
        <v>18</v>
      </c>
      <c r="H18" s="18" t="n">
        <v>18</v>
      </c>
      <c r="I18" s="19" t="n">
        <f aca="false">IF((C18=0),"",((G18/C18)/11))</f>
        <v>1.63636363636364</v>
      </c>
      <c r="J18" s="20" t="n">
        <f aca="false">D18+G18</f>
        <v>20</v>
      </c>
      <c r="K18" s="18" t="n">
        <v>18</v>
      </c>
      <c r="L18" s="18"/>
      <c r="M18" s="20" t="n">
        <f aca="false">K18+L18</f>
        <v>18</v>
      </c>
      <c r="N18" s="18"/>
      <c r="O18" s="18"/>
      <c r="P18" s="18"/>
      <c r="Q18" s="19" t="n">
        <f aca="false">IF((C18=0),"",((M18/C18)/11))</f>
        <v>1.63636363636364</v>
      </c>
      <c r="R18" s="21" t="n">
        <v>2</v>
      </c>
      <c r="S18" s="21"/>
      <c r="T18" s="21"/>
      <c r="U18" s="19" t="n">
        <f aca="false">IF((C18=0),"",(R18/C18))</f>
        <v>2</v>
      </c>
      <c r="V18" s="19" t="n">
        <f aca="false">IF((C18=0),"",(S18/C18))</f>
        <v>0</v>
      </c>
      <c r="W18" s="20" t="n">
        <f aca="false">X18+Z18+AB18+AD18</f>
        <v>1</v>
      </c>
      <c r="X18" s="18"/>
      <c r="Y18" s="19" t="n">
        <f aca="false">IF((W18=0),"",((X18/W18)*100))</f>
        <v>0</v>
      </c>
      <c r="Z18" s="18"/>
      <c r="AA18" s="19" t="n">
        <f aca="false">IF((W18=0),"",((Z18/W18)*100))</f>
        <v>0</v>
      </c>
      <c r="AB18" s="18" t="n">
        <v>1</v>
      </c>
      <c r="AC18" s="19" t="n">
        <f aca="false">IF((W18=0),"",((AB18/W18)*100))</f>
        <v>100</v>
      </c>
      <c r="AD18" s="22"/>
      <c r="AE18" s="19" t="n">
        <f aca="false">IF((W18=0),"",((AD18/W18)*100))</f>
        <v>0</v>
      </c>
      <c r="AF18" s="19" t="n">
        <f aca="false">IF((G18=0),"",((M18/G18)*100))</f>
        <v>100</v>
      </c>
      <c r="AG18" s="19" t="n">
        <f aca="false">IF((J18=0),"",((M18/J18)*100))</f>
        <v>90</v>
      </c>
      <c r="AH18" s="19" t="n">
        <f aca="false">IF((M18=0),"",((((M18-Z18)-AB18)/M18)*100))</f>
        <v>94.4444444444444</v>
      </c>
      <c r="AI18" s="19" t="n">
        <f aca="false">IF((G18=0),"",((R18*12)/G18))</f>
        <v>1.33333333333333</v>
      </c>
      <c r="AJ18" s="23" t="n">
        <f aca="false">IF((K18=0),"",((K18/M18)*100))</f>
        <v>100</v>
      </c>
      <c r="AK18" s="23" t="str">
        <f aca="false">IF((L18=0),"",((L18/M18)*100))</f>
        <v/>
      </c>
      <c r="AL18" s="24" t="n">
        <f aca="false">IF((M18=0),"",((P18/M18)*100))</f>
        <v>0</v>
      </c>
      <c r="AM18" s="23" t="n">
        <f aca="false">IF((C18=0),"",((J18/C18/11)))</f>
        <v>1.81818181818182</v>
      </c>
    </row>
    <row r="19" s="32" customFormat="true" ht="24.95" hidden="false" customHeight="true" outlineLevel="0" collapsed="false">
      <c r="A19" s="34" t="n">
        <v>10</v>
      </c>
      <c r="B19" s="16" t="s">
        <v>51</v>
      </c>
      <c r="C19" s="22" t="n">
        <v>1</v>
      </c>
      <c r="D19" s="18" t="n">
        <v>30</v>
      </c>
      <c r="E19" s="18" t="n">
        <v>30</v>
      </c>
      <c r="F19" s="18" t="n">
        <v>30</v>
      </c>
      <c r="G19" s="18"/>
      <c r="H19" s="18"/>
      <c r="I19" s="19" t="n">
        <f aca="false">IF((C19=0),"",((G19/C19)/11))</f>
        <v>0</v>
      </c>
      <c r="J19" s="20" t="n">
        <f aca="false">D19+G19</f>
        <v>30</v>
      </c>
      <c r="K19" s="18" t="n">
        <v>1</v>
      </c>
      <c r="L19" s="18"/>
      <c r="M19" s="20" t="n">
        <f aca="false">K19+L19</f>
        <v>1</v>
      </c>
      <c r="N19" s="18"/>
      <c r="O19" s="18" t="n">
        <v>1</v>
      </c>
      <c r="P19" s="18" t="n">
        <v>1</v>
      </c>
      <c r="Q19" s="19" t="n">
        <f aca="false">IF((C19=0),"",((M19/C19)/11))</f>
        <v>0.0909090909090909</v>
      </c>
      <c r="R19" s="21" t="n">
        <v>29</v>
      </c>
      <c r="S19" s="21" t="n">
        <v>29</v>
      </c>
      <c r="T19" s="21" t="n">
        <v>29</v>
      </c>
      <c r="U19" s="19" t="n">
        <f aca="false">IF((C19=0),"",(R19/C19))</f>
        <v>29</v>
      </c>
      <c r="V19" s="19" t="n">
        <f aca="false">IF((C19=0),"",(S19/C19))</f>
        <v>29</v>
      </c>
      <c r="W19" s="20" t="n">
        <f aca="false">X19+Z19+AB19+AD19</f>
        <v>0</v>
      </c>
      <c r="X19" s="18"/>
      <c r="Y19" s="19" t="str">
        <f aca="false">IF((W19=0),"",((X19/W19)*100))</f>
        <v/>
      </c>
      <c r="Z19" s="18"/>
      <c r="AA19" s="19" t="str">
        <f aca="false">IF((W19=0),"",((Z19/W19)*100))</f>
        <v/>
      </c>
      <c r="AB19" s="18"/>
      <c r="AC19" s="19" t="str">
        <f aca="false">IF((W19=0),"",((AB19/W19)*100))</f>
        <v/>
      </c>
      <c r="AD19" s="22"/>
      <c r="AE19" s="19" t="str">
        <f aca="false">IF((W19=0),"",((AD19/W19)*100))</f>
        <v/>
      </c>
      <c r="AF19" s="19" t="str">
        <f aca="false">IF((G19=0),"",((M19/G19)*100))</f>
        <v/>
      </c>
      <c r="AG19" s="19" t="n">
        <f aca="false">IF((J19=0),"",((M19/J19)*100))</f>
        <v>3.33333333333333</v>
      </c>
      <c r="AH19" s="19" t="n">
        <f aca="false">IF((M19=0),"",((((M19-Z19)-AB19)/M19)*100))</f>
        <v>100</v>
      </c>
      <c r="AI19" s="19" t="str">
        <f aca="false">IF((G19=0),"",((R19*12)/G19))</f>
        <v/>
      </c>
      <c r="AJ19" s="23" t="n">
        <f aca="false">IF((K19=0),"",((K19/M19)*100))</f>
        <v>100</v>
      </c>
      <c r="AK19" s="23" t="str">
        <f aca="false">IF((L19=0),"",((L19/M19)*100))</f>
        <v/>
      </c>
      <c r="AL19" s="24" t="n">
        <f aca="false">IF((M19=0),"",((P19/M19)*100))</f>
        <v>100</v>
      </c>
      <c r="AM19" s="23" t="n">
        <f aca="false">IF((C19=0),"",((J19/C19/11)))</f>
        <v>2.72727272727273</v>
      </c>
    </row>
    <row r="20" s="32" customFormat="true" ht="24.95" hidden="false" customHeight="true" outlineLevel="0" collapsed="false">
      <c r="A20" s="34" t="n">
        <v>11</v>
      </c>
      <c r="B20" s="35" t="s">
        <v>52</v>
      </c>
      <c r="C20" s="37" t="n">
        <v>1</v>
      </c>
      <c r="D20" s="18" t="n">
        <v>1</v>
      </c>
      <c r="E20" s="18" t="n">
        <v>1</v>
      </c>
      <c r="F20" s="18" t="n">
        <v>1</v>
      </c>
      <c r="G20" s="18"/>
      <c r="H20" s="18"/>
      <c r="I20" s="19" t="n">
        <f aca="false">IF((C20=0),"",((G20/C20)/11))</f>
        <v>0</v>
      </c>
      <c r="J20" s="20" t="n">
        <f aca="false">D20+G20</f>
        <v>1</v>
      </c>
      <c r="K20" s="18"/>
      <c r="L20" s="18"/>
      <c r="M20" s="20" t="n">
        <f aca="false">K20+L20</f>
        <v>0</v>
      </c>
      <c r="N20" s="18"/>
      <c r="O20" s="18"/>
      <c r="P20" s="18"/>
      <c r="Q20" s="19" t="n">
        <f aca="false">IF((C20=0),"",((M20/C20)/11))</f>
        <v>0</v>
      </c>
      <c r="R20" s="21" t="n">
        <v>1</v>
      </c>
      <c r="S20" s="21" t="n">
        <v>1</v>
      </c>
      <c r="T20" s="21" t="n">
        <v>1</v>
      </c>
      <c r="U20" s="19" t="n">
        <f aca="false">IF((C20=0),"",(R20/C20))</f>
        <v>1</v>
      </c>
      <c r="V20" s="19" t="n">
        <f aca="false">IF((C20=0),"",(S20/C20))</f>
        <v>1</v>
      </c>
      <c r="W20" s="20" t="n">
        <f aca="false">X20+Z20+AB20+AD20</f>
        <v>0</v>
      </c>
      <c r="X20" s="18"/>
      <c r="Y20" s="19" t="str">
        <f aca="false">IF((W20=0),"",((X20/W20)*100))</f>
        <v/>
      </c>
      <c r="Z20" s="18"/>
      <c r="AA20" s="19" t="str">
        <f aca="false">IF((W20=0),"",((Z20/W20)*100))</f>
        <v/>
      </c>
      <c r="AB20" s="18"/>
      <c r="AC20" s="19" t="str">
        <f aca="false">IF((W20=0),"",((AB20/W20)*100))</f>
        <v/>
      </c>
      <c r="AD20" s="22"/>
      <c r="AE20" s="19" t="str">
        <f aca="false">IF((W20=0),"",((AD20/W20)*100))</f>
        <v/>
      </c>
      <c r="AF20" s="19" t="str">
        <f aca="false">IF((G20=0),"",((M20/G20)*100))</f>
        <v/>
      </c>
      <c r="AG20" s="19" t="n">
        <f aca="false">IF((J20=0),"",((M20/J20)*100))</f>
        <v>0</v>
      </c>
      <c r="AH20" s="19" t="str">
        <f aca="false">IF((M20=0),"",((((M20-Z20)-AB20)/M20)*100))</f>
        <v/>
      </c>
      <c r="AI20" s="19" t="str">
        <f aca="false">IF((G20=0),"",((R20*12)/G20))</f>
        <v/>
      </c>
      <c r="AJ20" s="23" t="str">
        <f aca="false">IF((K20=0),"",((K20/M20)*100))</f>
        <v/>
      </c>
      <c r="AK20" s="23" t="str">
        <f aca="false">IF((L20=0),"",((L20/M20)*100))</f>
        <v/>
      </c>
      <c r="AL20" s="24" t="str">
        <f aca="false">IF((M20=0),"",((P20/M20)*100))</f>
        <v/>
      </c>
      <c r="AM20" s="23" t="n">
        <f aca="false">IF((C20=0),"",((J20/C20/11)))</f>
        <v>0.0909090909090909</v>
      </c>
    </row>
    <row r="21" s="32" customFormat="true" ht="24.95" hidden="false" customHeight="true" outlineLevel="0" collapsed="false">
      <c r="A21" s="34" t="n">
        <v>12</v>
      </c>
      <c r="B21" s="35" t="s">
        <v>53</v>
      </c>
      <c r="C21" s="37"/>
      <c r="D21" s="18"/>
      <c r="E21" s="18"/>
      <c r="F21" s="18"/>
      <c r="G21" s="18"/>
      <c r="H21" s="18"/>
      <c r="I21" s="19" t="str">
        <f aca="false">IF((C21=0),"",((G21/C21)/11))</f>
        <v/>
      </c>
      <c r="J21" s="20" t="n">
        <f aca="false">D21+G21</f>
        <v>0</v>
      </c>
      <c r="K21" s="18"/>
      <c r="L21" s="18"/>
      <c r="M21" s="20" t="n">
        <f aca="false">K21+L21</f>
        <v>0</v>
      </c>
      <c r="N21" s="18"/>
      <c r="O21" s="18"/>
      <c r="P21" s="18"/>
      <c r="Q21" s="19" t="str">
        <f aca="false">IF((C21=0),"",((M21/C21)/11))</f>
        <v/>
      </c>
      <c r="R21" s="21"/>
      <c r="S21" s="21"/>
      <c r="T21" s="21"/>
      <c r="U21" s="19" t="str">
        <f aca="false">IF((C21=0),"",(R21/C21))</f>
        <v/>
      </c>
      <c r="V21" s="19" t="str">
        <f aca="false">IF((C21=0),"",(S21/C21))</f>
        <v/>
      </c>
      <c r="W21" s="20" t="n">
        <f aca="false">X21+Z21+AB21+AD21</f>
        <v>0</v>
      </c>
      <c r="X21" s="18"/>
      <c r="Y21" s="19" t="str">
        <f aca="false">IF((W21=0),"",((X21/W21)*100))</f>
        <v/>
      </c>
      <c r="Z21" s="18"/>
      <c r="AA21" s="19" t="str">
        <f aca="false">IF((W21=0),"",((Z21/W21)*100))</f>
        <v/>
      </c>
      <c r="AB21" s="18"/>
      <c r="AC21" s="19" t="str">
        <f aca="false">IF((W21=0),"",((AB21/W21)*100))</f>
        <v/>
      </c>
      <c r="AD21" s="22"/>
      <c r="AE21" s="19" t="str">
        <f aca="false">IF((W21=0),"",((AD21/W21)*100))</f>
        <v/>
      </c>
      <c r="AF21" s="19" t="str">
        <f aca="false">IF((G21=0),"",((M21/G21)*100))</f>
        <v/>
      </c>
      <c r="AG21" s="19" t="str">
        <f aca="false">IF((J21=0),"",((M21/J21)*100))</f>
        <v/>
      </c>
      <c r="AH21" s="19" t="str">
        <f aca="false">IF((M21=0),"",((((M21-Z21)-AB21)/M21)*100))</f>
        <v/>
      </c>
      <c r="AI21" s="19" t="str">
        <f aca="false">IF((G21=0),"",((R21*12)/G21))</f>
        <v/>
      </c>
      <c r="AJ21" s="23" t="str">
        <f aca="false">IF((K21=0),"",((K21/M21)*100))</f>
        <v/>
      </c>
      <c r="AK21" s="23" t="str">
        <f aca="false">IF((L21=0),"",((L21/M21)*100))</f>
        <v/>
      </c>
      <c r="AL21" s="24" t="str">
        <f aca="false">IF((M21=0),"",((P21/M21)*100))</f>
        <v/>
      </c>
      <c r="AM21" s="23" t="str">
        <f aca="false">IF((C21=0),"",((J21/C21/11)))</f>
        <v/>
      </c>
    </row>
    <row r="22" s="32" customFormat="true" ht="24.95" hidden="false" customHeight="true" outlineLevel="0" collapsed="false">
      <c r="A22" s="34" t="n">
        <v>13</v>
      </c>
      <c r="B22" s="16" t="s">
        <v>54</v>
      </c>
      <c r="C22" s="37" t="n">
        <v>4</v>
      </c>
      <c r="D22" s="18" t="n">
        <v>8</v>
      </c>
      <c r="E22" s="18" t="n">
        <v>1</v>
      </c>
      <c r="F22" s="18" t="n">
        <v>3</v>
      </c>
      <c r="G22" s="18" t="n">
        <v>58</v>
      </c>
      <c r="H22" s="18" t="n">
        <v>58</v>
      </c>
      <c r="I22" s="19" t="n">
        <f aca="false">IF((C22=0),"",((G22/C22)/11))</f>
        <v>1.31818181818182</v>
      </c>
      <c r="J22" s="20" t="n">
        <f aca="false">D22+G22</f>
        <v>66</v>
      </c>
      <c r="K22" s="18" t="n">
        <v>57</v>
      </c>
      <c r="L22" s="18" t="n">
        <v>6</v>
      </c>
      <c r="M22" s="20" t="n">
        <f aca="false">K22+L22</f>
        <v>63</v>
      </c>
      <c r="N22" s="18"/>
      <c r="O22" s="18" t="n">
        <v>1</v>
      </c>
      <c r="P22" s="18" t="n">
        <v>4</v>
      </c>
      <c r="Q22" s="19" t="n">
        <f aca="false">IF((C22=0),"",((M22/C22)/11))</f>
        <v>1.43181818181818</v>
      </c>
      <c r="R22" s="21" t="n">
        <v>3</v>
      </c>
      <c r="S22" s="21" t="n">
        <v>1</v>
      </c>
      <c r="T22" s="21" t="n">
        <v>1</v>
      </c>
      <c r="U22" s="19" t="n">
        <f aca="false">IF((C22=0),"",(R22/C22))</f>
        <v>0.75</v>
      </c>
      <c r="V22" s="19" t="n">
        <f aca="false">IF((C22=0),"",(S22/C22))</f>
        <v>0.25</v>
      </c>
      <c r="W22" s="20" t="n">
        <f aca="false">X22+Z22+AB22+AD22</f>
        <v>0</v>
      </c>
      <c r="X22" s="18"/>
      <c r="Y22" s="19" t="str">
        <f aca="false">IF((W22=0),"",((X22/W22)*100))</f>
        <v/>
      </c>
      <c r="Z22" s="18"/>
      <c r="AA22" s="19" t="str">
        <f aca="false">IF((W22=0),"",((Z22/W22)*100))</f>
        <v/>
      </c>
      <c r="AB22" s="18"/>
      <c r="AC22" s="19" t="str">
        <f aca="false">IF((W22=0),"",((AB22/W22)*100))</f>
        <v/>
      </c>
      <c r="AD22" s="22"/>
      <c r="AE22" s="19" t="str">
        <f aca="false">IF((W22=0),"",((AD22/W22)*100))</f>
        <v/>
      </c>
      <c r="AF22" s="19" t="n">
        <f aca="false">IF((G22=0),"",((M22/G22)*100))</f>
        <v>108.620689655172</v>
      </c>
      <c r="AG22" s="19" t="n">
        <f aca="false">IF((J22=0),"",((M22/J22)*100))</f>
        <v>95.4545454545455</v>
      </c>
      <c r="AH22" s="19" t="n">
        <f aca="false">IF((M22=0),"",((((M22-Z22)-AB22)/M22)*100))</f>
        <v>100</v>
      </c>
      <c r="AI22" s="19" t="n">
        <f aca="false">IF((G22=0),"",((R22*12)/G22))</f>
        <v>0.620689655172414</v>
      </c>
      <c r="AJ22" s="23" t="n">
        <f aca="false">IF((K22=0),"",((K22/M22)*100))</f>
        <v>90.4761904761905</v>
      </c>
      <c r="AK22" s="23" t="n">
        <f aca="false">IF((L22=0),"",((L22/M22)*100))</f>
        <v>9.52380952380952</v>
      </c>
      <c r="AL22" s="24" t="n">
        <f aca="false">IF((M22=0),"",((P22/M22)*100))</f>
        <v>6.34920634920635</v>
      </c>
      <c r="AM22" s="23" t="n">
        <f aca="false">IF((C22=0),"",((J22/C22/11)))</f>
        <v>1.5</v>
      </c>
    </row>
    <row r="23" s="32" customFormat="true" ht="24.95" hidden="false" customHeight="true" outlineLevel="0" collapsed="false">
      <c r="A23" s="34" t="n">
        <v>14</v>
      </c>
      <c r="B23" s="16" t="s">
        <v>55</v>
      </c>
      <c r="C23" s="37" t="n">
        <v>4</v>
      </c>
      <c r="D23" s="18"/>
      <c r="E23" s="18"/>
      <c r="F23" s="18"/>
      <c r="G23" s="18" t="n">
        <v>18</v>
      </c>
      <c r="H23" s="18" t="n">
        <v>18</v>
      </c>
      <c r="I23" s="19" t="n">
        <f aca="false">IF((C23=0),"",((G23/C23)/11))</f>
        <v>0.409090909090909</v>
      </c>
      <c r="J23" s="20" t="n">
        <f aca="false">D23+G23</f>
        <v>18</v>
      </c>
      <c r="K23" s="18" t="n">
        <v>18</v>
      </c>
      <c r="L23" s="18"/>
      <c r="M23" s="20" t="n">
        <f aca="false">K23+L23</f>
        <v>18</v>
      </c>
      <c r="N23" s="18"/>
      <c r="O23" s="18"/>
      <c r="P23" s="18"/>
      <c r="Q23" s="19" t="n">
        <f aca="false">IF((C23=0),"",((M23/C23)/11))</f>
        <v>0.409090909090909</v>
      </c>
      <c r="R23" s="21"/>
      <c r="S23" s="21"/>
      <c r="T23" s="21"/>
      <c r="U23" s="19" t="n">
        <f aca="false">IF((C23=0),"",(R23/C23))</f>
        <v>0</v>
      </c>
      <c r="V23" s="19" t="n">
        <f aca="false">IF((C23=0),"",(S23/C23))</f>
        <v>0</v>
      </c>
      <c r="W23" s="20" t="n">
        <f aca="false">X23+Z23+AB23+AD23</f>
        <v>1</v>
      </c>
      <c r="X23" s="18" t="n">
        <v>1</v>
      </c>
      <c r="Y23" s="19" t="n">
        <f aca="false">IF((W23=0),"",((X23/W23)*100))</f>
        <v>100</v>
      </c>
      <c r="Z23" s="18"/>
      <c r="AA23" s="19" t="n">
        <f aca="false">IF((W23=0),"",((Z23/W23)*100))</f>
        <v>0</v>
      </c>
      <c r="AB23" s="18"/>
      <c r="AC23" s="19" t="n">
        <f aca="false">IF((W23=0),"",((AB23/W23)*100))</f>
        <v>0</v>
      </c>
      <c r="AD23" s="22"/>
      <c r="AE23" s="19" t="n">
        <f aca="false">IF((W23=0),"",((AD23/W23)*100))</f>
        <v>0</v>
      </c>
      <c r="AF23" s="19" t="n">
        <f aca="false">IF((G23=0),"",((M23/G23)*100))</f>
        <v>100</v>
      </c>
      <c r="AG23" s="19" t="n">
        <f aca="false">IF((J23=0),"",((M23/J23)*100))</f>
        <v>100</v>
      </c>
      <c r="AH23" s="19" t="n">
        <f aca="false">IF((M23=0),"",((((M23-Z23)-AB23)/M23)*100))</f>
        <v>100</v>
      </c>
      <c r="AI23" s="19" t="n">
        <f aca="false">IF((G23=0),"",((R23*12)/G23))</f>
        <v>0</v>
      </c>
      <c r="AJ23" s="23" t="n">
        <f aca="false">IF((K23=0),"",((K23/M23)*100))</f>
        <v>100</v>
      </c>
      <c r="AK23" s="23" t="str">
        <f aca="false">IF((L23=0),"",((L23/M23)*100))</f>
        <v/>
      </c>
      <c r="AL23" s="24" t="n">
        <f aca="false">IF((M23=0),"",((P23/M23)*100))</f>
        <v>0</v>
      </c>
      <c r="AM23" s="23" t="n">
        <f aca="false">IF((C23=0),"",((J23/C23/11)))</f>
        <v>0.409090909090909</v>
      </c>
    </row>
    <row r="24" s="32" customFormat="true" ht="24.95" hidden="false" customHeight="true" outlineLevel="0" collapsed="false">
      <c r="A24" s="34" t="n">
        <v>15</v>
      </c>
      <c r="B24" s="35" t="s">
        <v>56</v>
      </c>
      <c r="C24" s="37" t="n">
        <v>4</v>
      </c>
      <c r="D24" s="18" t="n">
        <v>1</v>
      </c>
      <c r="E24" s="18"/>
      <c r="F24" s="18"/>
      <c r="G24" s="18" t="n">
        <v>43</v>
      </c>
      <c r="H24" s="18" t="n">
        <v>43</v>
      </c>
      <c r="I24" s="19" t="n">
        <f aca="false">IF((C24=0),"",((G24/C24)/11))</f>
        <v>0.977272727272727</v>
      </c>
      <c r="J24" s="20" t="n">
        <f aca="false">D24+G24</f>
        <v>44</v>
      </c>
      <c r="K24" s="18" t="n">
        <v>38</v>
      </c>
      <c r="L24" s="18" t="n">
        <v>4</v>
      </c>
      <c r="M24" s="20" t="n">
        <f aca="false">K24+L24</f>
        <v>42</v>
      </c>
      <c r="N24" s="18"/>
      <c r="O24" s="18"/>
      <c r="P24" s="18" t="n">
        <v>1</v>
      </c>
      <c r="Q24" s="19" t="n">
        <f aca="false">IF((C24=0),"",((M24/C24)/11))</f>
        <v>0.954545454545455</v>
      </c>
      <c r="R24" s="21" t="n">
        <v>2</v>
      </c>
      <c r="S24" s="21"/>
      <c r="T24" s="21"/>
      <c r="U24" s="19" t="n">
        <f aca="false">IF((C24=0),"",(R24/C24))</f>
        <v>0.5</v>
      </c>
      <c r="V24" s="19" t="n">
        <f aca="false">IF((C24=0),"",(S24/C24))</f>
        <v>0</v>
      </c>
      <c r="W24" s="20" t="n">
        <f aca="false">X24+Z24+AB24+AD24</f>
        <v>0</v>
      </c>
      <c r="X24" s="18"/>
      <c r="Y24" s="19" t="str">
        <f aca="false">IF((W24=0),"",((X24/W24)*100))</f>
        <v/>
      </c>
      <c r="Z24" s="18"/>
      <c r="AA24" s="19" t="str">
        <f aca="false">IF((W24=0),"",((Z24/W24)*100))</f>
        <v/>
      </c>
      <c r="AB24" s="18"/>
      <c r="AC24" s="19" t="str">
        <f aca="false">IF((W24=0),"",((AB24/W24)*100))</f>
        <v/>
      </c>
      <c r="AD24" s="22"/>
      <c r="AE24" s="19" t="str">
        <f aca="false">IF((W24=0),"",((AD24/W24)*100))</f>
        <v/>
      </c>
      <c r="AF24" s="19" t="n">
        <f aca="false">IF((G24=0),"",((M24/G24)*100))</f>
        <v>97.6744186046512</v>
      </c>
      <c r="AG24" s="19" t="n">
        <f aca="false">IF((J24=0),"",((M24/J24)*100))</f>
        <v>95.4545454545455</v>
      </c>
      <c r="AH24" s="19" t="n">
        <f aca="false">IF((M24=0),"",((((M24-Z24)-AB24)/M24)*100))</f>
        <v>100</v>
      </c>
      <c r="AI24" s="19" t="n">
        <f aca="false">IF((G24=0),"",((R24*12)/G24))</f>
        <v>0.558139534883721</v>
      </c>
      <c r="AJ24" s="23" t="n">
        <f aca="false">IF((K24=0),"",((K24/M24)*100))</f>
        <v>90.4761904761905</v>
      </c>
      <c r="AK24" s="23" t="n">
        <f aca="false">IF((L24=0),"",((L24/M24)*100))</f>
        <v>9.52380952380952</v>
      </c>
      <c r="AL24" s="24" t="n">
        <f aca="false">IF((M24=0),"",((P24/M24)*100))</f>
        <v>2.38095238095238</v>
      </c>
      <c r="AM24" s="23" t="n">
        <f aca="false">IF((C24=0),"",((J24/C24/11)))</f>
        <v>1</v>
      </c>
    </row>
    <row r="25" s="32" customFormat="true" ht="24.95" hidden="false" customHeight="true" outlineLevel="0" collapsed="false">
      <c r="A25" s="26" t="s">
        <v>57</v>
      </c>
      <c r="B25" s="26"/>
      <c r="C25" s="38" t="n">
        <v>5</v>
      </c>
      <c r="D25" s="28" t="n">
        <f aca="false">SUM(D16:D24)</f>
        <v>61</v>
      </c>
      <c r="E25" s="28" t="n">
        <f aca="false">SUM(E16:E24)</f>
        <v>35</v>
      </c>
      <c r="F25" s="28" t="n">
        <f aca="false">SUM(F16:F24)</f>
        <v>38</v>
      </c>
      <c r="G25" s="28" t="n">
        <f aca="false">SUM(G16:G24)</f>
        <v>729</v>
      </c>
      <c r="H25" s="28" t="n">
        <f aca="false">SUM(H16:H24)</f>
        <v>727</v>
      </c>
      <c r="I25" s="29" t="n">
        <f aca="false">IF((C25=0),"",((G25/C25)/11))</f>
        <v>13.2545454545455</v>
      </c>
      <c r="J25" s="28" t="n">
        <f aca="false">D25+G25</f>
        <v>790</v>
      </c>
      <c r="K25" s="28" t="n">
        <f aca="false">SUM(K16:K24)</f>
        <v>728</v>
      </c>
      <c r="L25" s="28" t="n">
        <f aca="false">SUM(L16:L24)</f>
        <v>10</v>
      </c>
      <c r="M25" s="28" t="n">
        <f aca="false">K25+L25</f>
        <v>738</v>
      </c>
      <c r="N25" s="28" t="n">
        <f aca="false">SUM(N16:N24)</f>
        <v>0</v>
      </c>
      <c r="O25" s="28" t="n">
        <f aca="false">SUM(O16:O24)</f>
        <v>3</v>
      </c>
      <c r="P25" s="28" t="n">
        <f aca="false">SUM(P16:P24)</f>
        <v>9</v>
      </c>
      <c r="Q25" s="29" t="n">
        <f aca="false">IF((C25=0),"",((M25/C25)/11))</f>
        <v>13.4181818181818</v>
      </c>
      <c r="R25" s="28" t="n">
        <f aca="false">SUM(R16:R24)</f>
        <v>52</v>
      </c>
      <c r="S25" s="28" t="n">
        <f aca="false">SUM(S16:S24)</f>
        <v>33</v>
      </c>
      <c r="T25" s="28" t="n">
        <f aca="false">SUM(T16:T24)</f>
        <v>33</v>
      </c>
      <c r="U25" s="29" t="n">
        <f aca="false">IF((C25=0),"",(R25/C25))</f>
        <v>10.4</v>
      </c>
      <c r="V25" s="29" t="n">
        <f aca="false">IF((C25=0),"",(S25/C25))</f>
        <v>6.6</v>
      </c>
      <c r="W25" s="28" t="n">
        <f aca="false">X25+Z25+AB25+AD25</f>
        <v>18</v>
      </c>
      <c r="X25" s="28" t="n">
        <f aca="false">SUM(X16:X24)</f>
        <v>14</v>
      </c>
      <c r="Y25" s="29" t="n">
        <f aca="false">IF((W25=0),"",((X25/W25)*100))</f>
        <v>77.7777777777778</v>
      </c>
      <c r="Z25" s="28" t="n">
        <f aca="false">SUM(Z16:Z24)</f>
        <v>0</v>
      </c>
      <c r="AA25" s="29" t="n">
        <f aca="false">IF((W25=0),"",((Z25/W25)*100))</f>
        <v>0</v>
      </c>
      <c r="AB25" s="28" t="n">
        <f aca="false">SUM(AB16:AB24)</f>
        <v>3</v>
      </c>
      <c r="AC25" s="29" t="n">
        <f aca="false">IF((W25=0),"",((AB25/W25)*100))</f>
        <v>16.6666666666667</v>
      </c>
      <c r="AD25" s="28" t="n">
        <f aca="false">SUM(AD16:AD24)</f>
        <v>1</v>
      </c>
      <c r="AE25" s="29" t="n">
        <f aca="false">IF((W25=0),"",((AD25/W25)*100))</f>
        <v>5.55555555555556</v>
      </c>
      <c r="AF25" s="29" t="n">
        <f aca="false">IF((G25=0),"",((M25/G25)*100))</f>
        <v>101.234567901235</v>
      </c>
      <c r="AG25" s="29" t="n">
        <f aca="false">IF((J25=0),"",((M25/J25)*100))</f>
        <v>93.4177215189873</v>
      </c>
      <c r="AH25" s="29" t="n">
        <f aca="false">IF((M25=0),"",((((M25-Z25)-AB25)/M25)*100))</f>
        <v>99.5934959349594</v>
      </c>
      <c r="AI25" s="29" t="n">
        <f aca="false">IF((G25=0),"",((R25*12)/G25))</f>
        <v>0.8559670781893</v>
      </c>
      <c r="AJ25" s="30" t="n">
        <f aca="false">IF((K25=0),"",((K25/M25)*100))</f>
        <v>98.6449864498645</v>
      </c>
      <c r="AK25" s="30" t="n">
        <f aca="false">IF((L25=0),"",((L25/M25)*100))</f>
        <v>1.3550135501355</v>
      </c>
      <c r="AL25" s="31" t="n">
        <f aca="false">IF((M25=0),"",((P25/M25)*100))</f>
        <v>1.21951219512195</v>
      </c>
      <c r="AM25" s="30" t="n">
        <f aca="false">IF((C25=0),"",((J25/C25/11)))</f>
        <v>14.3636363636364</v>
      </c>
    </row>
    <row r="26" s="32" customFormat="true" ht="24.95" hidden="false" customHeight="true" outlineLevel="0" collapsed="false">
      <c r="A26" s="26" t="s">
        <v>58</v>
      </c>
      <c r="B26" s="26"/>
      <c r="C26" s="38" t="n">
        <v>6</v>
      </c>
      <c r="D26" s="28" t="n">
        <f aca="false">SUM(D13:D14,D16:D24)</f>
        <v>440</v>
      </c>
      <c r="E26" s="28" t="n">
        <f aca="false">SUM(E13:E14,E16:E24)</f>
        <v>329</v>
      </c>
      <c r="F26" s="28" t="n">
        <f aca="false">SUM(F13:F14,F16:F24)</f>
        <v>340</v>
      </c>
      <c r="G26" s="28" t="n">
        <f aca="false">SUM(G13:G14,G16:G24)</f>
        <v>856</v>
      </c>
      <c r="H26" s="28" t="n">
        <f aca="false">SUM(H13:H14,H16:H24)</f>
        <v>847</v>
      </c>
      <c r="I26" s="29" t="n">
        <f aca="false">IF((C26=0),"",((G26/C26)/11))</f>
        <v>12.969696969697</v>
      </c>
      <c r="J26" s="28" t="n">
        <f aca="false">D26+G26</f>
        <v>1296</v>
      </c>
      <c r="K26" s="28" t="n">
        <f aca="false">SUM(K13:K14,K16:K24)</f>
        <v>962</v>
      </c>
      <c r="L26" s="28" t="n">
        <f aca="false">SUM(L13:L14,L16:L24)</f>
        <v>100</v>
      </c>
      <c r="M26" s="28" t="n">
        <f aca="false">K26+L26</f>
        <v>1062</v>
      </c>
      <c r="N26" s="28" t="n">
        <f aca="false">SUM(N13:N14,N16:N24)</f>
        <v>0</v>
      </c>
      <c r="O26" s="28" t="n">
        <f aca="false">SUM(O13:O14,O16:O24)</f>
        <v>222</v>
      </c>
      <c r="P26" s="28" t="n">
        <f aca="false">SUM(P13:P14,P16:P24)</f>
        <v>238</v>
      </c>
      <c r="Q26" s="29" t="n">
        <f aca="false">IF((C26=0),"",((M26/C26)/11))</f>
        <v>16.0909090909091</v>
      </c>
      <c r="R26" s="28" t="n">
        <f aca="false">SUM(R13:R14,R16:R24)</f>
        <v>234</v>
      </c>
      <c r="S26" s="28" t="n">
        <f aca="false">SUM(S13:S14,S16:S24)</f>
        <v>110</v>
      </c>
      <c r="T26" s="28" t="n">
        <f aca="false">SUM(T13:T14,T16:T24)</f>
        <v>112</v>
      </c>
      <c r="U26" s="29" t="n">
        <f aca="false">IF((C26=0),"",(R26/C26))</f>
        <v>39</v>
      </c>
      <c r="V26" s="29" t="n">
        <f aca="false">IF((C26=0),"",(S26/C26))</f>
        <v>18.3333333333333</v>
      </c>
      <c r="W26" s="28" t="n">
        <f aca="false">X26+Z26+AB26+AD26</f>
        <v>21</v>
      </c>
      <c r="X26" s="28" t="n">
        <f aca="false">SUM(X13:X14,X16:X24)</f>
        <v>15</v>
      </c>
      <c r="Y26" s="29" t="n">
        <f aca="false">IF((W26=0),"",((X26/W26)*100))</f>
        <v>71.4285714285714</v>
      </c>
      <c r="Z26" s="28" t="n">
        <f aca="false">SUM(Z13:Z14,Z16:Z24)</f>
        <v>0</v>
      </c>
      <c r="AA26" s="29" t="n">
        <f aca="false">IF((W26=0),"",((Z26/W26)*100))</f>
        <v>0</v>
      </c>
      <c r="AB26" s="28" t="n">
        <f aca="false">SUM(AB13:AB14,AB16:AB24)</f>
        <v>5</v>
      </c>
      <c r="AC26" s="29" t="n">
        <f aca="false">IF((W26=0),"",((AB26/W26)*100))</f>
        <v>23.8095238095238</v>
      </c>
      <c r="AD26" s="28" t="n">
        <f aca="false">SUM(AD13:AD14,AD16:AD24)</f>
        <v>1</v>
      </c>
      <c r="AE26" s="29" t="n">
        <f aca="false">IF((W26=0),"",((AD26/W26)*100))</f>
        <v>4.76190476190476</v>
      </c>
      <c r="AF26" s="29" t="n">
        <f aca="false">IF((G26=0),"",((M26/G26)*100))</f>
        <v>124.065420560748</v>
      </c>
      <c r="AG26" s="29" t="n">
        <f aca="false">IF((J26=0),"",((M26/J26)*100))</f>
        <v>81.9444444444444</v>
      </c>
      <c r="AH26" s="29" t="n">
        <f aca="false">IF((M26=0),"",((((M26-Z26)-AB26)/M26)*100))</f>
        <v>99.5291902071563</v>
      </c>
      <c r="AI26" s="29" t="n">
        <f aca="false">IF((G26=0),"",((R26*12)/G26))</f>
        <v>3.2803738317757</v>
      </c>
      <c r="AJ26" s="30" t="n">
        <f aca="false">IF((K26=0),"",((K26/M26)*100))</f>
        <v>90.5838041431262</v>
      </c>
      <c r="AK26" s="30" t="n">
        <f aca="false">IF((L26=0),"",((L26/M26)*100))</f>
        <v>9.41619585687382</v>
      </c>
      <c r="AL26" s="31" t="n">
        <f aca="false">IF((M26=0),"",((P26/M26)*100))</f>
        <v>22.4105461393597</v>
      </c>
      <c r="AM26" s="30" t="n">
        <f aca="false">IF((C26=0),"",((J26/C26/11)))</f>
        <v>19.6363636363636</v>
      </c>
    </row>
    <row r="27" s="32" customFormat="true" ht="24.95" hidden="false" customHeight="true" outlineLevel="0" collapsed="false">
      <c r="A27" s="15" t="n">
        <v>16</v>
      </c>
      <c r="B27" s="39" t="s">
        <v>59</v>
      </c>
      <c r="C27" s="17" t="n">
        <v>1</v>
      </c>
      <c r="D27" s="18" t="n">
        <v>33</v>
      </c>
      <c r="E27" s="18"/>
      <c r="F27" s="18"/>
      <c r="G27" s="18" t="n">
        <v>61</v>
      </c>
      <c r="H27" s="18" t="n">
        <v>61</v>
      </c>
      <c r="I27" s="19" t="n">
        <f aca="false">IF((C27=0),"",((G27/C27)/11))</f>
        <v>5.54545454545455</v>
      </c>
      <c r="J27" s="20" t="n">
        <f aca="false">D27+G27</f>
        <v>94</v>
      </c>
      <c r="K27" s="18" t="n">
        <v>74</v>
      </c>
      <c r="L27" s="18"/>
      <c r="M27" s="20" t="n">
        <f aca="false">K27+L27</f>
        <v>74</v>
      </c>
      <c r="N27" s="18"/>
      <c r="O27" s="18"/>
      <c r="P27" s="18"/>
      <c r="Q27" s="19" t="n">
        <f aca="false">IF((C27=0),"",((M27/C27)/11))</f>
        <v>6.72727272727273</v>
      </c>
      <c r="R27" s="21" t="n">
        <v>20</v>
      </c>
      <c r="S27" s="21"/>
      <c r="T27" s="21"/>
      <c r="U27" s="19" t="n">
        <f aca="false">IF((C27=0),"",(R27/C27))</f>
        <v>20</v>
      </c>
      <c r="V27" s="19" t="n">
        <f aca="false">IF((C27=0),"",(S27/C27))</f>
        <v>0</v>
      </c>
      <c r="W27" s="20" t="n">
        <f aca="false">X27+Z27+AB27+AD27</f>
        <v>0</v>
      </c>
      <c r="X27" s="18"/>
      <c r="Y27" s="19" t="str">
        <f aca="false">IF((W27=0),"",((X27/W27)*100))</f>
        <v/>
      </c>
      <c r="Z27" s="18"/>
      <c r="AA27" s="19" t="str">
        <f aca="false">IF((W27=0),"",((Z27/W27)*100))</f>
        <v/>
      </c>
      <c r="AB27" s="18"/>
      <c r="AC27" s="19" t="str">
        <f aca="false">IF((W27=0),"",((AB27/W27)*100))</f>
        <v/>
      </c>
      <c r="AD27" s="22"/>
      <c r="AE27" s="19" t="str">
        <f aca="false">IF((W27=0),"",((AD27/W27)*100))</f>
        <v/>
      </c>
      <c r="AF27" s="19" t="n">
        <f aca="false">IF((G27=0),"",((M27/G27)*100))</f>
        <v>121.311475409836</v>
      </c>
      <c r="AG27" s="19" t="n">
        <f aca="false">IF((J27=0),"",((M27/J27)*100))</f>
        <v>78.7234042553192</v>
      </c>
      <c r="AH27" s="19" t="n">
        <f aca="false">IF((M27=0),"",((((M27-Z27)-AB27)/M27)*100))</f>
        <v>100</v>
      </c>
      <c r="AI27" s="19" t="n">
        <f aca="false">IF((G27=0),"",((R27*12)/G27))</f>
        <v>3.9344262295082</v>
      </c>
      <c r="AJ27" s="23" t="n">
        <f aca="false">IF((K27=0),"",((K27/M27)*100))</f>
        <v>100</v>
      </c>
      <c r="AK27" s="23" t="str">
        <f aca="false">IF((L27=0),"",((L27/M27)*100))</f>
        <v/>
      </c>
      <c r="AL27" s="24" t="n">
        <f aca="false">IF((M27=0),"",((P27/M27)*100))</f>
        <v>0</v>
      </c>
      <c r="AM27" s="23" t="n">
        <f aca="false">IF((C27=0),"",((J27/C27/11)))</f>
        <v>8.54545454545455</v>
      </c>
    </row>
    <row r="28" s="32" customFormat="true" ht="24.95" hidden="false" customHeight="true" outlineLevel="0" collapsed="false">
      <c r="A28" s="15" t="n">
        <v>17</v>
      </c>
      <c r="B28" s="39" t="s">
        <v>60</v>
      </c>
      <c r="C28" s="17" t="n">
        <v>1</v>
      </c>
      <c r="D28" s="18" t="n">
        <v>39</v>
      </c>
      <c r="E28" s="18"/>
      <c r="F28" s="18"/>
      <c r="G28" s="18" t="n">
        <v>31</v>
      </c>
      <c r="H28" s="18" t="n">
        <v>31</v>
      </c>
      <c r="I28" s="19" t="n">
        <f aca="false">IF((C28=0),"",((G28/C28)/11))</f>
        <v>2.81818181818182</v>
      </c>
      <c r="J28" s="20" t="n">
        <f aca="false">D28+G28</f>
        <v>70</v>
      </c>
      <c r="K28" s="18" t="n">
        <v>33</v>
      </c>
      <c r="L28" s="18"/>
      <c r="M28" s="20" t="n">
        <f aca="false">K28+L28</f>
        <v>33</v>
      </c>
      <c r="N28" s="18"/>
      <c r="O28" s="18" t="n">
        <v>2</v>
      </c>
      <c r="P28" s="18" t="n">
        <v>2</v>
      </c>
      <c r="Q28" s="19" t="n">
        <f aca="false">IF((C28=0),"",((M28/C28)/11))</f>
        <v>3</v>
      </c>
      <c r="R28" s="21" t="n">
        <v>37</v>
      </c>
      <c r="S28" s="21" t="n">
        <v>1</v>
      </c>
      <c r="T28" s="21" t="n">
        <v>1</v>
      </c>
      <c r="U28" s="19" t="n">
        <f aca="false">IF((C28=0),"",(R28/C28))</f>
        <v>37</v>
      </c>
      <c r="V28" s="19" t="n">
        <f aca="false">IF((C28=0),"",(S28/C28))</f>
        <v>1</v>
      </c>
      <c r="W28" s="20" t="n">
        <f aca="false">X28+Z28+AB28+AD28</f>
        <v>0</v>
      </c>
      <c r="X28" s="18"/>
      <c r="Y28" s="19" t="str">
        <f aca="false">IF((W28=0),"",((X28/W28)*100))</f>
        <v/>
      </c>
      <c r="Z28" s="18"/>
      <c r="AA28" s="19" t="str">
        <f aca="false">IF((W28=0),"",((Z28/W28)*100))</f>
        <v/>
      </c>
      <c r="AB28" s="18"/>
      <c r="AC28" s="19" t="str">
        <f aca="false">IF((W28=0),"",((AB28/W28)*100))</f>
        <v/>
      </c>
      <c r="AD28" s="22"/>
      <c r="AE28" s="19" t="str">
        <f aca="false">IF((W28=0),"",((AD28/W28)*100))</f>
        <v/>
      </c>
      <c r="AF28" s="19" t="n">
        <f aca="false">IF((G28=0),"",((M28/G28)*100))</f>
        <v>106.451612903226</v>
      </c>
      <c r="AG28" s="19" t="n">
        <f aca="false">IF((J28=0),"",((M28/J28)*100))</f>
        <v>47.1428571428571</v>
      </c>
      <c r="AH28" s="19" t="n">
        <f aca="false">IF((M28=0),"",((((M28-Z28)-AB28)/M28)*100))</f>
        <v>100</v>
      </c>
      <c r="AI28" s="19" t="n">
        <f aca="false">IF((G28=0),"",((R28*12)/G28))</f>
        <v>14.3225806451613</v>
      </c>
      <c r="AJ28" s="23" t="n">
        <f aca="false">IF((K28=0),"",((K28/M28)*100))</f>
        <v>100</v>
      </c>
      <c r="AK28" s="23" t="str">
        <f aca="false">IF((L28=0),"",((L28/M28)*100))</f>
        <v/>
      </c>
      <c r="AL28" s="24" t="n">
        <f aca="false">IF((M28=0),"",((P28/M28)*100))</f>
        <v>6.06060606060606</v>
      </c>
      <c r="AM28" s="23" t="n">
        <f aca="false">IF((C28=0),"",((J28/C28/11)))</f>
        <v>6.36363636363636</v>
      </c>
    </row>
    <row r="29" s="32" customFormat="true" ht="24.95" hidden="false" customHeight="true" outlineLevel="0" collapsed="false">
      <c r="A29" s="15" t="n">
        <v>18</v>
      </c>
      <c r="B29" s="39" t="s">
        <v>61</v>
      </c>
      <c r="C29" s="17"/>
      <c r="D29" s="18"/>
      <c r="E29" s="18"/>
      <c r="F29" s="18"/>
      <c r="G29" s="18"/>
      <c r="H29" s="18"/>
      <c r="I29" s="19" t="str">
        <f aca="false">IF((C29=0),"",((G29/C29)/11))</f>
        <v/>
      </c>
      <c r="J29" s="20" t="n">
        <f aca="false">D29+G29</f>
        <v>0</v>
      </c>
      <c r="K29" s="18"/>
      <c r="L29" s="18"/>
      <c r="M29" s="20" t="n">
        <f aca="false">K29+L29</f>
        <v>0</v>
      </c>
      <c r="N29" s="18"/>
      <c r="O29" s="18"/>
      <c r="P29" s="18"/>
      <c r="Q29" s="19" t="str">
        <f aca="false">IF((C29=0),"",((M29/C29)/11))</f>
        <v/>
      </c>
      <c r="R29" s="21"/>
      <c r="S29" s="21"/>
      <c r="T29" s="21"/>
      <c r="U29" s="19" t="str">
        <f aca="false">IF((C29=0),"",(R29/C29))</f>
        <v/>
      </c>
      <c r="V29" s="19" t="str">
        <f aca="false">IF((C29=0),"",(S29/C29))</f>
        <v/>
      </c>
      <c r="W29" s="20" t="n">
        <f aca="false">X29+Z29+AB29+AD29</f>
        <v>0</v>
      </c>
      <c r="X29" s="18"/>
      <c r="Y29" s="19" t="str">
        <f aca="false">IF((W29=0),"",((X29/W29)*100))</f>
        <v/>
      </c>
      <c r="Z29" s="18"/>
      <c r="AA29" s="19" t="str">
        <f aca="false">IF((W29=0),"",((Z29/W29)*100))</f>
        <v/>
      </c>
      <c r="AB29" s="18"/>
      <c r="AC29" s="19" t="str">
        <f aca="false">IF((W29=0),"",((AB29/W29)*100))</f>
        <v/>
      </c>
      <c r="AD29" s="22"/>
      <c r="AE29" s="19" t="str">
        <f aca="false">IF((W29=0),"",((AD29/W29)*100))</f>
        <v/>
      </c>
      <c r="AF29" s="19" t="str">
        <f aca="false">IF((G29=0),"",((M29/G29)*100))</f>
        <v/>
      </c>
      <c r="AG29" s="19" t="str">
        <f aca="false">IF((J29=0),"",((M29/J29)*100))</f>
        <v/>
      </c>
      <c r="AH29" s="19" t="str">
        <f aca="false">IF((M29=0),"",((((M29-Z29)-AB29)/M29)*100))</f>
        <v/>
      </c>
      <c r="AI29" s="19" t="str">
        <f aca="false">IF((G29=0),"",((R29*12)/G29))</f>
        <v/>
      </c>
      <c r="AJ29" s="23" t="str">
        <f aca="false">IF((K29=0),"",((K29/M29)*100))</f>
        <v/>
      </c>
      <c r="AK29" s="23" t="str">
        <f aca="false">IF((L29=0),"",((L29/M29)*100))</f>
        <v/>
      </c>
      <c r="AL29" s="24" t="str">
        <f aca="false">IF((M29=0),"",((P29/M29)*100))</f>
        <v/>
      </c>
      <c r="AM29" s="23" t="str">
        <f aca="false">IF((C29=0),"",((J29/C29/11)))</f>
        <v/>
      </c>
    </row>
    <row r="30" s="32" customFormat="true" ht="24.95" hidden="false" customHeight="true" outlineLevel="0" collapsed="false">
      <c r="A30" s="15" t="n">
        <v>19</v>
      </c>
      <c r="B30" s="39" t="s">
        <v>62</v>
      </c>
      <c r="C30" s="17"/>
      <c r="D30" s="18"/>
      <c r="E30" s="18"/>
      <c r="F30" s="18"/>
      <c r="G30" s="18"/>
      <c r="H30" s="18"/>
      <c r="I30" s="19" t="str">
        <f aca="false">IF((C30=0),"",((G30/C30)/11))</f>
        <v/>
      </c>
      <c r="J30" s="20" t="n">
        <f aca="false">D30+G30</f>
        <v>0</v>
      </c>
      <c r="K30" s="18"/>
      <c r="L30" s="18"/>
      <c r="M30" s="20" t="n">
        <f aca="false">K30+L30</f>
        <v>0</v>
      </c>
      <c r="N30" s="18"/>
      <c r="O30" s="18"/>
      <c r="P30" s="18"/>
      <c r="Q30" s="19" t="str">
        <f aca="false">IF((C30=0),"",((M30/C30)/11))</f>
        <v/>
      </c>
      <c r="R30" s="21"/>
      <c r="S30" s="21"/>
      <c r="T30" s="21"/>
      <c r="U30" s="19" t="str">
        <f aca="false">IF((C30=0),"",(R30/C30))</f>
        <v/>
      </c>
      <c r="V30" s="19" t="str">
        <f aca="false">IF((C30=0),"",(S30/C30))</f>
        <v/>
      </c>
      <c r="W30" s="20" t="n">
        <f aca="false">X30+Z30+AB30+AD30</f>
        <v>0</v>
      </c>
      <c r="X30" s="18"/>
      <c r="Y30" s="19" t="str">
        <f aca="false">IF((W30=0),"",((X30/W30)*100))</f>
        <v/>
      </c>
      <c r="Z30" s="18"/>
      <c r="AA30" s="19" t="str">
        <f aca="false">IF((W30=0),"",((Z30/W30)*100))</f>
        <v/>
      </c>
      <c r="AB30" s="18"/>
      <c r="AC30" s="19" t="str">
        <f aca="false">IF((W30=0),"",((AB30/W30)*100))</f>
        <v/>
      </c>
      <c r="AD30" s="22"/>
      <c r="AE30" s="19" t="str">
        <f aca="false">IF((W30=0),"",((AD30/W30)*100))</f>
        <v/>
      </c>
      <c r="AF30" s="19" t="str">
        <f aca="false">IF((G30=0),"",((M30/G30)*100))</f>
        <v/>
      </c>
      <c r="AG30" s="19" t="str">
        <f aca="false">IF((J30=0),"",((M30/J30)*100))</f>
        <v/>
      </c>
      <c r="AH30" s="19" t="str">
        <f aca="false">IF((M30=0),"",((((M30-Z30)-AB30)/M30)*100))</f>
        <v/>
      </c>
      <c r="AI30" s="19" t="str">
        <f aca="false">IF((G30=0),"",((R30*12)/G30))</f>
        <v/>
      </c>
      <c r="AJ30" s="23" t="str">
        <f aca="false">IF((K30=0),"",((K30/M30)*100))</f>
        <v/>
      </c>
      <c r="AK30" s="23" t="str">
        <f aca="false">IF((L30=0),"",((L30/M30)*100))</f>
        <v/>
      </c>
      <c r="AL30" s="24" t="str">
        <f aca="false">IF((M30=0),"",((P30/M30)*100))</f>
        <v/>
      </c>
      <c r="AM30" s="23" t="str">
        <f aca="false">IF((C30=0),"",((J30/C30/11)))</f>
        <v/>
      </c>
    </row>
    <row r="31" s="32" customFormat="true" ht="24.95" hidden="false" customHeight="true" outlineLevel="0" collapsed="false">
      <c r="A31" s="15" t="n">
        <v>20</v>
      </c>
      <c r="B31" s="39" t="s">
        <v>63</v>
      </c>
      <c r="C31" s="17"/>
      <c r="D31" s="18"/>
      <c r="E31" s="18"/>
      <c r="F31" s="18"/>
      <c r="G31" s="18"/>
      <c r="H31" s="18"/>
      <c r="I31" s="19" t="str">
        <f aca="false">IF((C31=0),"",((G31/C31)/11))</f>
        <v/>
      </c>
      <c r="J31" s="20" t="n">
        <f aca="false">D31+G31</f>
        <v>0</v>
      </c>
      <c r="K31" s="18"/>
      <c r="L31" s="18"/>
      <c r="M31" s="20" t="n">
        <f aca="false">K31+L31</f>
        <v>0</v>
      </c>
      <c r="N31" s="18"/>
      <c r="O31" s="18"/>
      <c r="P31" s="18"/>
      <c r="Q31" s="19" t="str">
        <f aca="false">IF((C31=0),"",((M31/C31)/11))</f>
        <v/>
      </c>
      <c r="R31" s="21"/>
      <c r="S31" s="21"/>
      <c r="T31" s="21"/>
      <c r="U31" s="19" t="str">
        <f aca="false">IF((C31=0),"",(R31/C31))</f>
        <v/>
      </c>
      <c r="V31" s="19" t="str">
        <f aca="false">IF((C31=0),"",(S31/C31))</f>
        <v/>
      </c>
      <c r="W31" s="20" t="n">
        <f aca="false">X31+Z31+AB31+AD31</f>
        <v>0</v>
      </c>
      <c r="X31" s="18"/>
      <c r="Y31" s="19" t="str">
        <f aca="false">IF((W31=0),"",((X31/W31)*100))</f>
        <v/>
      </c>
      <c r="Z31" s="18"/>
      <c r="AA31" s="19" t="str">
        <f aca="false">IF((W31=0),"",((Z31/W31)*100))</f>
        <v/>
      </c>
      <c r="AB31" s="18"/>
      <c r="AC31" s="19" t="str">
        <f aca="false">IF((W31=0),"",((AB31/W31)*100))</f>
        <v/>
      </c>
      <c r="AD31" s="22"/>
      <c r="AE31" s="19" t="str">
        <f aca="false">IF((W31=0),"",((AD31/W31)*100))</f>
        <v/>
      </c>
      <c r="AF31" s="19" t="str">
        <f aca="false">IF((G31=0),"",((M31/G31)*100))</f>
        <v/>
      </c>
      <c r="AG31" s="19" t="str">
        <f aca="false">IF((J31=0),"",((M31/J31)*100))</f>
        <v/>
      </c>
      <c r="AH31" s="19" t="str">
        <f aca="false">IF((M31=0),"",((((M31-Z31)-AB31)/M31)*100))</f>
        <v/>
      </c>
      <c r="AI31" s="19" t="str">
        <f aca="false">IF((G31=0),"",((R31*12)/G31))</f>
        <v/>
      </c>
      <c r="AJ31" s="23" t="str">
        <f aca="false">IF((K31=0),"",((K31/M31)*100))</f>
        <v/>
      </c>
      <c r="AK31" s="23" t="str">
        <f aca="false">IF((L31=0),"",((L31/M31)*100))</f>
        <v/>
      </c>
      <c r="AL31" s="24" t="str">
        <f aca="false">IF((M31=0),"",((P31/M31)*100))</f>
        <v/>
      </c>
      <c r="AM31" s="23" t="str">
        <f aca="false">IF((C31=0),"",((J31/C31/11)))</f>
        <v/>
      </c>
    </row>
    <row r="32" s="32" customFormat="true" ht="24.95" hidden="false" customHeight="true" outlineLevel="0" collapsed="false">
      <c r="A32" s="15" t="n">
        <v>21</v>
      </c>
      <c r="B32" s="39" t="s">
        <v>64</v>
      </c>
      <c r="C32" s="17"/>
      <c r="D32" s="18"/>
      <c r="E32" s="18"/>
      <c r="F32" s="18"/>
      <c r="G32" s="18"/>
      <c r="H32" s="18"/>
      <c r="I32" s="19" t="str">
        <f aca="false">IF((C32=0),"",((G32/C32)/11))</f>
        <v/>
      </c>
      <c r="J32" s="20" t="n">
        <f aca="false">D32+G32</f>
        <v>0</v>
      </c>
      <c r="K32" s="18"/>
      <c r="L32" s="18"/>
      <c r="M32" s="20" t="n">
        <f aca="false">K32+L32</f>
        <v>0</v>
      </c>
      <c r="N32" s="18"/>
      <c r="O32" s="18"/>
      <c r="P32" s="18"/>
      <c r="Q32" s="19" t="str">
        <f aca="false">IF((C32=0),"",((M32/C32)/11))</f>
        <v/>
      </c>
      <c r="R32" s="21"/>
      <c r="S32" s="21"/>
      <c r="T32" s="21"/>
      <c r="U32" s="19" t="str">
        <f aca="false">IF((C32=0),"",(R32/C32))</f>
        <v/>
      </c>
      <c r="V32" s="19" t="str">
        <f aca="false">IF((C32=0),"",(S32/C32))</f>
        <v/>
      </c>
      <c r="W32" s="20" t="n">
        <f aca="false">X32+Z32+AB32+AD32</f>
        <v>0</v>
      </c>
      <c r="X32" s="18"/>
      <c r="Y32" s="19" t="str">
        <f aca="false">IF((W32=0),"",((X32/W32)*100))</f>
        <v/>
      </c>
      <c r="Z32" s="18"/>
      <c r="AA32" s="19" t="str">
        <f aca="false">IF((W32=0),"",((Z32/W32)*100))</f>
        <v/>
      </c>
      <c r="AB32" s="18"/>
      <c r="AC32" s="19" t="str">
        <f aca="false">IF((W32=0),"",((AB32/W32)*100))</f>
        <v/>
      </c>
      <c r="AD32" s="22"/>
      <c r="AE32" s="19" t="str">
        <f aca="false">IF((W32=0),"",((AD32/W32)*100))</f>
        <v/>
      </c>
      <c r="AF32" s="19" t="str">
        <f aca="false">IF((G32=0),"",((M32/G32)*100))</f>
        <v/>
      </c>
      <c r="AG32" s="19" t="str">
        <f aca="false">IF((J32=0),"",((M32/J32)*100))</f>
        <v/>
      </c>
      <c r="AH32" s="19" t="str">
        <f aca="false">IF((M32=0),"",((((M32-Z32)-AB32)/M32)*100))</f>
        <v/>
      </c>
      <c r="AI32" s="19" t="str">
        <f aca="false">IF((G32=0),"",((R32*12)/G32))</f>
        <v/>
      </c>
      <c r="AJ32" s="23" t="str">
        <f aca="false">IF((K32=0),"",((K32/M32)*100))</f>
        <v/>
      </c>
      <c r="AK32" s="23" t="str">
        <f aca="false">IF((L32=0),"",((L32/M32)*100))</f>
        <v/>
      </c>
      <c r="AL32" s="24" t="str">
        <f aca="false">IF((M32=0),"",((P32/M32)*100))</f>
        <v/>
      </c>
      <c r="AM32" s="23" t="str">
        <f aca="false">IF((C32=0),"",((J32/C32/11)))</f>
        <v/>
      </c>
    </row>
    <row r="33" s="32" customFormat="true" ht="24.95" hidden="false" customHeight="true" outlineLevel="0" collapsed="false">
      <c r="A33" s="15" t="n">
        <v>22</v>
      </c>
      <c r="B33" s="39" t="s">
        <v>65</v>
      </c>
      <c r="C33" s="17" t="n">
        <v>4</v>
      </c>
      <c r="D33" s="18" t="n">
        <v>14</v>
      </c>
      <c r="E33" s="18" t="n">
        <v>1</v>
      </c>
      <c r="F33" s="18" t="n">
        <v>1</v>
      </c>
      <c r="G33" s="18" t="n">
        <v>222</v>
      </c>
      <c r="H33" s="18" t="n">
        <v>219</v>
      </c>
      <c r="I33" s="19" t="n">
        <f aca="false">IF((C33=0),"",((G33/C33)/11))</f>
        <v>5.04545454545455</v>
      </c>
      <c r="J33" s="20" t="n">
        <f aca="false">D33+G33</f>
        <v>236</v>
      </c>
      <c r="K33" s="18" t="n">
        <v>212</v>
      </c>
      <c r="L33" s="18" t="n">
        <v>8</v>
      </c>
      <c r="M33" s="20" t="n">
        <f aca="false">K33+L33</f>
        <v>220</v>
      </c>
      <c r="N33" s="18"/>
      <c r="O33" s="18" t="n">
        <v>1</v>
      </c>
      <c r="P33" s="18" t="n">
        <v>1</v>
      </c>
      <c r="Q33" s="19" t="n">
        <f aca="false">IF((C33=0),"",((M33/C33)/11))</f>
        <v>5</v>
      </c>
      <c r="R33" s="21" t="n">
        <v>16</v>
      </c>
      <c r="S33" s="21"/>
      <c r="T33" s="21"/>
      <c r="U33" s="19" t="n">
        <f aca="false">IF((C33=0),"",(R33/C33))</f>
        <v>4</v>
      </c>
      <c r="V33" s="19" t="n">
        <f aca="false">IF((C33=0),"",(S33/C33))</f>
        <v>0</v>
      </c>
      <c r="W33" s="20" t="n">
        <f aca="false">X33+Z33+AB33+AD33</f>
        <v>38</v>
      </c>
      <c r="X33" s="18" t="n">
        <v>37</v>
      </c>
      <c r="Y33" s="19" t="n">
        <f aca="false">IF((W33=0),"",((X33/W33)*100))</f>
        <v>97.3684210526316</v>
      </c>
      <c r="Z33" s="18"/>
      <c r="AA33" s="19" t="n">
        <f aca="false">IF((W33=0),"",((Z33/W33)*100))</f>
        <v>0</v>
      </c>
      <c r="AB33" s="18" t="n">
        <v>1</v>
      </c>
      <c r="AC33" s="19" t="n">
        <f aca="false">IF((W33=0),"",((AB33/W33)*100))</f>
        <v>2.63157894736842</v>
      </c>
      <c r="AD33" s="22"/>
      <c r="AE33" s="19" t="n">
        <f aca="false">IF((W33=0),"",((AD33/W33)*100))</f>
        <v>0</v>
      </c>
      <c r="AF33" s="19" t="n">
        <f aca="false">IF((G33=0),"",((M33/G33)*100))</f>
        <v>99.0990990990991</v>
      </c>
      <c r="AG33" s="19" t="n">
        <f aca="false">IF((J33=0),"",((M33/J33)*100))</f>
        <v>93.2203389830508</v>
      </c>
      <c r="AH33" s="19" t="n">
        <f aca="false">IF((M33=0),"",((((M33-Z33)-AB33)/M33)*100))</f>
        <v>99.5454545454546</v>
      </c>
      <c r="AI33" s="19" t="n">
        <f aca="false">IF((G33=0),"",((R33*12)/G33))</f>
        <v>0.864864864864865</v>
      </c>
      <c r="AJ33" s="23" t="n">
        <f aca="false">IF((K33=0),"",((K33/M33)*100))</f>
        <v>96.3636363636364</v>
      </c>
      <c r="AK33" s="23" t="n">
        <f aca="false">IF((L33=0),"",((L33/M33)*100))</f>
        <v>3.63636363636364</v>
      </c>
      <c r="AL33" s="24" t="n">
        <f aca="false">IF((M33=0),"",((P33/M33)*100))</f>
        <v>0.454545454545455</v>
      </c>
      <c r="AM33" s="23" t="n">
        <f aca="false">IF((C33=0),"",((J33/C33/11)))</f>
        <v>5.36363636363636</v>
      </c>
    </row>
    <row r="34" s="32" customFormat="true" ht="24.95" hidden="false" customHeight="true" outlineLevel="0" collapsed="false">
      <c r="A34" s="15" t="n">
        <v>23</v>
      </c>
      <c r="B34" s="39" t="s">
        <v>66</v>
      </c>
      <c r="C34" s="17" t="n">
        <v>1</v>
      </c>
      <c r="D34" s="18" t="n">
        <v>1</v>
      </c>
      <c r="E34" s="18"/>
      <c r="F34" s="18"/>
      <c r="G34" s="18"/>
      <c r="H34" s="18"/>
      <c r="I34" s="19" t="n">
        <f aca="false">IF((C34=0),"",((G34/C34)/11))</f>
        <v>0</v>
      </c>
      <c r="J34" s="20" t="n">
        <f aca="false">D34+G34</f>
        <v>1</v>
      </c>
      <c r="K34" s="18"/>
      <c r="L34" s="18" t="n">
        <v>1</v>
      </c>
      <c r="M34" s="20" t="n">
        <f aca="false">K34+L34</f>
        <v>1</v>
      </c>
      <c r="N34" s="18"/>
      <c r="O34" s="18"/>
      <c r="P34" s="18"/>
      <c r="Q34" s="19" t="n">
        <f aca="false">IF((C34=0),"",((M34/C34)/11))</f>
        <v>0.0909090909090909</v>
      </c>
      <c r="R34" s="21"/>
      <c r="S34" s="21"/>
      <c r="T34" s="21"/>
      <c r="U34" s="19" t="n">
        <f aca="false">IF((C34=0),"",(R34/C34))</f>
        <v>0</v>
      </c>
      <c r="V34" s="19" t="n">
        <f aca="false">IF((C34=0),"",(S34/C34))</f>
        <v>0</v>
      </c>
      <c r="W34" s="20" t="n">
        <f aca="false">X34+Z34+AB34+AD34</f>
        <v>0</v>
      </c>
      <c r="X34" s="18"/>
      <c r="Y34" s="19" t="str">
        <f aca="false">IF((W34=0),"",((X34/W34)*100))</f>
        <v/>
      </c>
      <c r="Z34" s="18"/>
      <c r="AA34" s="19" t="str">
        <f aca="false">IF((W34=0),"",((Z34/W34)*100))</f>
        <v/>
      </c>
      <c r="AB34" s="18"/>
      <c r="AC34" s="19" t="str">
        <f aca="false">IF((W34=0),"",((AB34/W34)*100))</f>
        <v/>
      </c>
      <c r="AD34" s="22"/>
      <c r="AE34" s="19" t="str">
        <f aca="false">IF((W34=0),"",((AD34/W34)*100))</f>
        <v/>
      </c>
      <c r="AF34" s="19" t="str">
        <f aca="false">IF((G34=0),"",((M34/G34)*100))</f>
        <v/>
      </c>
      <c r="AG34" s="19" t="n">
        <f aca="false">IF((J34=0),"",((M34/J34)*100))</f>
        <v>100</v>
      </c>
      <c r="AH34" s="19" t="n">
        <f aca="false">IF((M34=0),"",((((M34-Z34)-AB34)/M34)*100))</f>
        <v>100</v>
      </c>
      <c r="AI34" s="19" t="str">
        <f aca="false">IF((G34=0),"",((R34*12)/G34))</f>
        <v/>
      </c>
      <c r="AJ34" s="23" t="str">
        <f aca="false">IF((K34=0),"",((K34/M34)*100))</f>
        <v/>
      </c>
      <c r="AK34" s="23" t="n">
        <f aca="false">IF((L34=0),"",((L34/M34)*100))</f>
        <v>100</v>
      </c>
      <c r="AL34" s="24" t="n">
        <f aca="false">IF((M34=0),"",((P34/M34)*100))</f>
        <v>0</v>
      </c>
      <c r="AM34" s="23" t="n">
        <f aca="false">IF((C34=0),"",((J34/C34/11)))</f>
        <v>0.0909090909090909</v>
      </c>
    </row>
    <row r="35" s="32" customFormat="true" ht="24.95" hidden="false" customHeight="true" outlineLevel="0" collapsed="false">
      <c r="A35" s="15" t="n">
        <v>24</v>
      </c>
      <c r="B35" s="40" t="s">
        <v>67</v>
      </c>
      <c r="C35" s="17" t="n">
        <v>4</v>
      </c>
      <c r="D35" s="18" t="n">
        <v>10</v>
      </c>
      <c r="E35" s="18"/>
      <c r="F35" s="18"/>
      <c r="G35" s="18" t="n">
        <v>116</v>
      </c>
      <c r="H35" s="18" t="n">
        <v>116</v>
      </c>
      <c r="I35" s="19" t="n">
        <f aca="false">IF((C35=0),"",((G35/C35)/11))</f>
        <v>2.63636363636364</v>
      </c>
      <c r="J35" s="20" t="n">
        <f aca="false">D35+G35</f>
        <v>126</v>
      </c>
      <c r="K35" s="18"/>
      <c r="L35" s="18" t="n">
        <v>112</v>
      </c>
      <c r="M35" s="20" t="n">
        <f aca="false">K35+L35</f>
        <v>112</v>
      </c>
      <c r="N35" s="18"/>
      <c r="O35" s="18"/>
      <c r="P35" s="18"/>
      <c r="Q35" s="19" t="n">
        <f aca="false">IF((C35=0),"",((M35/C35)/11))</f>
        <v>2.54545454545455</v>
      </c>
      <c r="R35" s="21" t="n">
        <v>14</v>
      </c>
      <c r="S35" s="21"/>
      <c r="T35" s="21"/>
      <c r="U35" s="19" t="n">
        <f aca="false">IF((C35=0),"",(R35/C35))</f>
        <v>3.5</v>
      </c>
      <c r="V35" s="19" t="n">
        <f aca="false">IF((C35=0),"",(S35/C35))</f>
        <v>0</v>
      </c>
      <c r="W35" s="20" t="n">
        <f aca="false">X35+Z35+AB35+AD35</f>
        <v>0</v>
      </c>
      <c r="X35" s="18"/>
      <c r="Y35" s="19" t="str">
        <f aca="false">IF((W35=0),"",((X35/W35)*100))</f>
        <v/>
      </c>
      <c r="Z35" s="18"/>
      <c r="AA35" s="19" t="str">
        <f aca="false">IF((W35=0),"",((Z35/W35)*100))</f>
        <v/>
      </c>
      <c r="AB35" s="18"/>
      <c r="AC35" s="19" t="str">
        <f aca="false">IF((W35=0),"",((AB35/W35)*100))</f>
        <v/>
      </c>
      <c r="AD35" s="22"/>
      <c r="AE35" s="19" t="str">
        <f aca="false">IF((W35=0),"",((AD35/W35)*100))</f>
        <v/>
      </c>
      <c r="AF35" s="19" t="n">
        <f aca="false">IF((G35=0),"",((M35/G35)*100))</f>
        <v>96.551724137931</v>
      </c>
      <c r="AG35" s="19" t="n">
        <f aca="false">IF((J35=0),"",((M35/J35)*100))</f>
        <v>88.8888888888889</v>
      </c>
      <c r="AH35" s="19" t="n">
        <f aca="false">IF((M35=0),"",((((M35-Z35)-AB35)/M35)*100))</f>
        <v>100</v>
      </c>
      <c r="AI35" s="19" t="n">
        <f aca="false">IF((G35=0),"",((R35*12)/G35))</f>
        <v>1.44827586206897</v>
      </c>
      <c r="AJ35" s="23" t="str">
        <f aca="false">IF((K35=0),"",((K35/M35)*100))</f>
        <v/>
      </c>
      <c r="AK35" s="23" t="n">
        <f aca="false">IF((L35=0),"",((L35/M35)*100))</f>
        <v>100</v>
      </c>
      <c r="AL35" s="24" t="n">
        <f aca="false">IF((M35=0),"",((P35/M35)*100))</f>
        <v>0</v>
      </c>
      <c r="AM35" s="23" t="n">
        <f aca="false">IF((C35=0),"",((J35/C35/11)))</f>
        <v>2.86363636363636</v>
      </c>
    </row>
    <row r="36" s="32" customFormat="true" ht="24.95" hidden="false" customHeight="true" outlineLevel="0" collapsed="false">
      <c r="A36" s="15" t="n">
        <v>25</v>
      </c>
      <c r="B36" s="40" t="s">
        <v>68</v>
      </c>
      <c r="C36" s="17" t="n">
        <v>4</v>
      </c>
      <c r="D36" s="18"/>
      <c r="E36" s="18"/>
      <c r="F36" s="18"/>
      <c r="G36" s="18" t="n">
        <v>44</v>
      </c>
      <c r="H36" s="18" t="n">
        <v>44</v>
      </c>
      <c r="I36" s="19" t="n">
        <f aca="false">IF((C36=0),"",((G36/C36)/11))</f>
        <v>1</v>
      </c>
      <c r="J36" s="20" t="n">
        <f aca="false">D36+G36</f>
        <v>44</v>
      </c>
      <c r="K36" s="18"/>
      <c r="L36" s="18" t="n">
        <v>43</v>
      </c>
      <c r="M36" s="20" t="n">
        <f aca="false">K36+L36</f>
        <v>43</v>
      </c>
      <c r="N36" s="18"/>
      <c r="O36" s="18"/>
      <c r="P36" s="18"/>
      <c r="Q36" s="19" t="n">
        <f aca="false">IF((C36=0),"",((M36/C36)/11))</f>
        <v>0.977272727272727</v>
      </c>
      <c r="R36" s="21" t="n">
        <v>1</v>
      </c>
      <c r="S36" s="21"/>
      <c r="T36" s="21"/>
      <c r="U36" s="19" t="n">
        <f aca="false">IF((C36=0),"",(R36/C36))</f>
        <v>0.25</v>
      </c>
      <c r="V36" s="19" t="n">
        <f aca="false">IF((C36=0),"",(S36/C36))</f>
        <v>0</v>
      </c>
      <c r="W36" s="20" t="n">
        <f aca="false">X36+Z36+AB36+AD36</f>
        <v>0</v>
      </c>
      <c r="X36" s="18"/>
      <c r="Y36" s="19" t="str">
        <f aca="false">IF((W36=0),"",((X36/W36)*100))</f>
        <v/>
      </c>
      <c r="Z36" s="18"/>
      <c r="AA36" s="19" t="str">
        <f aca="false">IF((W36=0),"",((Z36/W36)*100))</f>
        <v/>
      </c>
      <c r="AB36" s="18"/>
      <c r="AC36" s="19" t="str">
        <f aca="false">IF((W36=0),"",((AB36/W36)*100))</f>
        <v/>
      </c>
      <c r="AD36" s="22"/>
      <c r="AE36" s="19" t="str">
        <f aca="false">IF((W36=0),"",((AD36/W36)*100))</f>
        <v/>
      </c>
      <c r="AF36" s="19" t="n">
        <f aca="false">IF((G36=0),"",((M36/G36)*100))</f>
        <v>97.7272727272727</v>
      </c>
      <c r="AG36" s="19" t="n">
        <f aca="false">IF((J36=0),"",((M36/J36)*100))</f>
        <v>97.7272727272727</v>
      </c>
      <c r="AH36" s="19" t="n">
        <f aca="false">IF((M36=0),"",((((M36-Z36)-AB36)/M36)*100))</f>
        <v>100</v>
      </c>
      <c r="AI36" s="19" t="n">
        <f aca="false">IF((G36=0),"",((R36*12)/G36))</f>
        <v>0.272727272727273</v>
      </c>
      <c r="AJ36" s="23" t="str">
        <f aca="false">IF((K36=0),"",((K36/M36)*100))</f>
        <v/>
      </c>
      <c r="AK36" s="23" t="n">
        <f aca="false">IF((L36=0),"",((L36/M36)*100))</f>
        <v>100</v>
      </c>
      <c r="AL36" s="24" t="n">
        <f aca="false">IF((M36=0),"",((P36/M36)*100))</f>
        <v>0</v>
      </c>
      <c r="AM36" s="23" t="n">
        <f aca="false">IF((C36=0),"",((J36/C36/11)))</f>
        <v>1</v>
      </c>
    </row>
    <row r="37" s="32" customFormat="true" ht="24.95" hidden="false" customHeight="true" outlineLevel="0" collapsed="false">
      <c r="A37" s="15" t="n">
        <v>26</v>
      </c>
      <c r="B37" s="39" t="s">
        <v>69</v>
      </c>
      <c r="C37" s="17"/>
      <c r="D37" s="18"/>
      <c r="E37" s="18"/>
      <c r="F37" s="18"/>
      <c r="G37" s="18"/>
      <c r="H37" s="18"/>
      <c r="I37" s="19" t="str">
        <f aca="false">IF((C37=0),"",((G37/C37)/11))</f>
        <v/>
      </c>
      <c r="J37" s="20" t="n">
        <f aca="false">D37+G37</f>
        <v>0</v>
      </c>
      <c r="K37" s="18"/>
      <c r="L37" s="18"/>
      <c r="M37" s="20" t="n">
        <f aca="false">K37+L37</f>
        <v>0</v>
      </c>
      <c r="N37" s="18"/>
      <c r="O37" s="18"/>
      <c r="P37" s="18"/>
      <c r="Q37" s="19" t="str">
        <f aca="false">IF((C37=0),"",((M37/C37)/11))</f>
        <v/>
      </c>
      <c r="R37" s="21"/>
      <c r="S37" s="21"/>
      <c r="T37" s="21"/>
      <c r="U37" s="19" t="str">
        <f aca="false">IF((C37=0),"",(R37/C37))</f>
        <v/>
      </c>
      <c r="V37" s="19" t="str">
        <f aca="false">IF((C37=0),"",(S37/C37))</f>
        <v/>
      </c>
      <c r="W37" s="20" t="n">
        <f aca="false">X37+Z37+AB37+AD37</f>
        <v>0</v>
      </c>
      <c r="X37" s="18"/>
      <c r="Y37" s="19" t="str">
        <f aca="false">IF((W37=0),"",((X37/W37)*100))</f>
        <v/>
      </c>
      <c r="Z37" s="18"/>
      <c r="AA37" s="19" t="str">
        <f aca="false">IF((W37=0),"",((Z37/W37)*100))</f>
        <v/>
      </c>
      <c r="AB37" s="18"/>
      <c r="AC37" s="19" t="str">
        <f aca="false">IF((W37=0),"",((AB37/W37)*100))</f>
        <v/>
      </c>
      <c r="AD37" s="22"/>
      <c r="AE37" s="19" t="str">
        <f aca="false">IF((W37=0),"",((AD37/W37)*100))</f>
        <v/>
      </c>
      <c r="AF37" s="19" t="str">
        <f aca="false">IF((G37=0),"",((M37/G37)*100))</f>
        <v/>
      </c>
      <c r="AG37" s="19" t="str">
        <f aca="false">IF((J37=0),"",((M37/J37)*100))</f>
        <v/>
      </c>
      <c r="AH37" s="19" t="str">
        <f aca="false">IF((M37=0),"",((((M37-Z37)-AB37)/M37)*100))</f>
        <v/>
      </c>
      <c r="AI37" s="19" t="str">
        <f aca="false">IF((G37=0),"",((R37*12)/G37))</f>
        <v/>
      </c>
      <c r="AJ37" s="23" t="str">
        <f aca="false">IF((K37=0),"",((K37/M37)*100))</f>
        <v/>
      </c>
      <c r="AK37" s="23" t="str">
        <f aca="false">IF((L37=0),"",((L37/M37)*100))</f>
        <v/>
      </c>
      <c r="AL37" s="24" t="str">
        <f aca="false">IF((M37=0),"",((P37/M37)*100))</f>
        <v/>
      </c>
      <c r="AM37" s="23" t="str">
        <f aca="false">IF((C37=0),"",((J37/C37/11)))</f>
        <v/>
      </c>
    </row>
    <row r="38" s="32" customFormat="true" ht="24.95" hidden="false" customHeight="true" outlineLevel="0" collapsed="false">
      <c r="A38" s="15" t="n">
        <v>27</v>
      </c>
      <c r="B38" s="39" t="s">
        <v>70</v>
      </c>
      <c r="C38" s="17"/>
      <c r="D38" s="18"/>
      <c r="E38" s="18"/>
      <c r="F38" s="18"/>
      <c r="G38" s="18"/>
      <c r="H38" s="18"/>
      <c r="I38" s="19" t="str">
        <f aca="false">IF((C38=0),"",((G38/C38)/11))</f>
        <v/>
      </c>
      <c r="J38" s="20" t="n">
        <f aca="false">D38+G38</f>
        <v>0</v>
      </c>
      <c r="K38" s="18"/>
      <c r="L38" s="18"/>
      <c r="M38" s="20" t="n">
        <f aca="false">K38+L38</f>
        <v>0</v>
      </c>
      <c r="N38" s="18"/>
      <c r="O38" s="18"/>
      <c r="P38" s="18"/>
      <c r="Q38" s="19" t="str">
        <f aca="false">IF((C38=0),"",((M38/C38)/11))</f>
        <v/>
      </c>
      <c r="R38" s="21"/>
      <c r="S38" s="21"/>
      <c r="T38" s="21"/>
      <c r="U38" s="19" t="str">
        <f aca="false">IF((C38=0),"",(R38/C38))</f>
        <v/>
      </c>
      <c r="V38" s="19" t="str">
        <f aca="false">IF((C38=0),"",(S38/C38))</f>
        <v/>
      </c>
      <c r="W38" s="20" t="n">
        <f aca="false">X38+Z38+AB38+AD38</f>
        <v>0</v>
      </c>
      <c r="X38" s="18"/>
      <c r="Y38" s="19" t="str">
        <f aca="false">IF((W38=0),"",((X38/W38)*100))</f>
        <v/>
      </c>
      <c r="Z38" s="18"/>
      <c r="AA38" s="19" t="str">
        <f aca="false">IF((W38=0),"",((Z38/W38)*100))</f>
        <v/>
      </c>
      <c r="AB38" s="18"/>
      <c r="AC38" s="19" t="str">
        <f aca="false">IF((W38=0),"",((AB38/W38)*100))</f>
        <v/>
      </c>
      <c r="AD38" s="22"/>
      <c r="AE38" s="19" t="str">
        <f aca="false">IF((W38=0),"",((AD38/W38)*100))</f>
        <v/>
      </c>
      <c r="AF38" s="19" t="str">
        <f aca="false">IF((G38=0),"",((M38/G38)*100))</f>
        <v/>
      </c>
      <c r="AG38" s="19" t="str">
        <f aca="false">IF((J38=0),"",((M38/J38)*100))</f>
        <v/>
      </c>
      <c r="AH38" s="19" t="str">
        <f aca="false">IF((M38=0),"",((((M38-Z38)-AB38)/M38)*100))</f>
        <v/>
      </c>
      <c r="AI38" s="19" t="str">
        <f aca="false">IF((G38=0),"",((R38*12)/G38))</f>
        <v/>
      </c>
      <c r="AJ38" s="23" t="str">
        <f aca="false">IF((K38=0),"",((K38/M38)*100))</f>
        <v/>
      </c>
      <c r="AK38" s="23" t="str">
        <f aca="false">IF((L38=0),"",((L38/M38)*100))</f>
        <v/>
      </c>
      <c r="AL38" s="24" t="str">
        <f aca="false">IF((M38=0),"",((P38/M38)*100))</f>
        <v/>
      </c>
      <c r="AM38" s="23" t="str">
        <f aca="false">IF((C38=0),"",((J38/C38/11)))</f>
        <v/>
      </c>
    </row>
    <row r="39" s="32" customFormat="true" ht="24.95" hidden="false" customHeight="true" outlineLevel="0" collapsed="false">
      <c r="A39" s="15" t="n">
        <v>28</v>
      </c>
      <c r="B39" s="39" t="s">
        <v>71</v>
      </c>
      <c r="C39" s="17" t="n">
        <v>4</v>
      </c>
      <c r="D39" s="18" t="n">
        <v>2</v>
      </c>
      <c r="E39" s="18"/>
      <c r="F39" s="18"/>
      <c r="G39" s="18" t="n">
        <v>19</v>
      </c>
      <c r="H39" s="18" t="n">
        <v>19</v>
      </c>
      <c r="I39" s="19" t="n">
        <f aca="false">IF((C39=0),"",((G39/C39)/11))</f>
        <v>0.431818181818182</v>
      </c>
      <c r="J39" s="20" t="n">
        <f aca="false">D39+G39</f>
        <v>21</v>
      </c>
      <c r="K39" s="18" t="n">
        <v>6</v>
      </c>
      <c r="L39" s="18" t="n">
        <v>12</v>
      </c>
      <c r="M39" s="20" t="n">
        <f aca="false">K39+L39</f>
        <v>18</v>
      </c>
      <c r="N39" s="18"/>
      <c r="O39" s="18"/>
      <c r="P39" s="18"/>
      <c r="Q39" s="19" t="n">
        <f aca="false">IF((C39=0),"",((M39/C39)/11))</f>
        <v>0.409090909090909</v>
      </c>
      <c r="R39" s="21" t="n">
        <v>3</v>
      </c>
      <c r="S39" s="21"/>
      <c r="T39" s="21"/>
      <c r="U39" s="19" t="n">
        <f aca="false">IF((C39=0),"",(R39/C39))</f>
        <v>0.75</v>
      </c>
      <c r="V39" s="19" t="n">
        <f aca="false">IF((C39=0),"",(S39/C39))</f>
        <v>0</v>
      </c>
      <c r="W39" s="20" t="n">
        <f aca="false">X39+Z39+AB39+AD39</f>
        <v>0</v>
      </c>
      <c r="X39" s="18"/>
      <c r="Y39" s="19" t="str">
        <f aca="false">IF((W39=0),"",((X39/W39)*100))</f>
        <v/>
      </c>
      <c r="Z39" s="18"/>
      <c r="AA39" s="19" t="str">
        <f aca="false">IF((W39=0),"",((Z39/W39)*100))</f>
        <v/>
      </c>
      <c r="AB39" s="18"/>
      <c r="AC39" s="19" t="str">
        <f aca="false">IF((W39=0),"",((AB39/W39)*100))</f>
        <v/>
      </c>
      <c r="AD39" s="22"/>
      <c r="AE39" s="19" t="str">
        <f aca="false">IF((W39=0),"",((AD39/W39)*100))</f>
        <v/>
      </c>
      <c r="AF39" s="19" t="n">
        <f aca="false">IF((G39=0),"",((M39/G39)*100))</f>
        <v>94.7368421052632</v>
      </c>
      <c r="AG39" s="19" t="n">
        <f aca="false">IF((J39=0),"",((M39/J39)*100))</f>
        <v>85.7142857142857</v>
      </c>
      <c r="AH39" s="19" t="n">
        <f aca="false">IF((M39=0),"",((((M39-Z39)-AB39)/M39)*100))</f>
        <v>100</v>
      </c>
      <c r="AI39" s="19" t="n">
        <f aca="false">IF((G39=0),"",((R39*12)/G39))</f>
        <v>1.89473684210526</v>
      </c>
      <c r="AJ39" s="23" t="n">
        <f aca="false">IF((K39=0),"",((K39/M39)*100))</f>
        <v>33.3333333333333</v>
      </c>
      <c r="AK39" s="23" t="n">
        <f aca="false">IF((L39=0),"",((L39/M39)*100))</f>
        <v>66.6666666666667</v>
      </c>
      <c r="AL39" s="24" t="n">
        <f aca="false">IF((M39=0),"",((P39/M39)*100))</f>
        <v>0</v>
      </c>
      <c r="AM39" s="23" t="n">
        <f aca="false">IF((C39=0),"",((J39/C39/11)))</f>
        <v>0.477272727272727</v>
      </c>
    </row>
    <row r="40" s="32" customFormat="true" ht="24.95" hidden="false" customHeight="true" outlineLevel="0" collapsed="false">
      <c r="A40" s="15" t="n">
        <v>29</v>
      </c>
      <c r="B40" s="39" t="s">
        <v>72</v>
      </c>
      <c r="C40" s="17" t="n">
        <v>1</v>
      </c>
      <c r="D40" s="18" t="n">
        <v>86</v>
      </c>
      <c r="E40" s="18" t="n">
        <v>2</v>
      </c>
      <c r="F40" s="18" t="n">
        <v>3</v>
      </c>
      <c r="G40" s="18" t="n">
        <v>1004</v>
      </c>
      <c r="H40" s="18" t="n">
        <v>1001</v>
      </c>
      <c r="I40" s="19" t="n">
        <f aca="false">IF((C40=0),"",((G40/C40)/11))</f>
        <v>91.2727272727273</v>
      </c>
      <c r="J40" s="20" t="n">
        <f aca="false">D40+G40</f>
        <v>1090</v>
      </c>
      <c r="K40" s="18" t="n">
        <v>3</v>
      </c>
      <c r="L40" s="18" t="n">
        <v>961</v>
      </c>
      <c r="M40" s="20" t="n">
        <f aca="false">K40+L40</f>
        <v>964</v>
      </c>
      <c r="N40" s="18"/>
      <c r="O40" s="18" t="n">
        <v>1</v>
      </c>
      <c r="P40" s="18" t="n">
        <v>2</v>
      </c>
      <c r="Q40" s="19" t="n">
        <f aca="false">IF((C40=0),"",((M40/C40)/11))</f>
        <v>87.6363636363636</v>
      </c>
      <c r="R40" s="21" t="n">
        <v>126</v>
      </c>
      <c r="S40" s="21" t="n">
        <v>1</v>
      </c>
      <c r="T40" s="21" t="n">
        <v>1</v>
      </c>
      <c r="U40" s="19" t="n">
        <f aca="false">IF((C40=0),"",(R40/C40))</f>
        <v>126</v>
      </c>
      <c r="V40" s="19" t="n">
        <f aca="false">IF((C40=0),"",(S40/C40))</f>
        <v>1</v>
      </c>
      <c r="W40" s="20" t="n">
        <f aca="false">X40+Z40+AB40+AD40</f>
        <v>0</v>
      </c>
      <c r="X40" s="18"/>
      <c r="Y40" s="19" t="str">
        <f aca="false">IF((W40=0),"",((X40/W40)*100))</f>
        <v/>
      </c>
      <c r="Z40" s="18"/>
      <c r="AA40" s="19" t="str">
        <f aca="false">IF((W40=0),"",((Z40/W40)*100))</f>
        <v/>
      </c>
      <c r="AB40" s="18"/>
      <c r="AC40" s="19" t="str">
        <f aca="false">IF((W40=0),"",((AB40/W40)*100))</f>
        <v/>
      </c>
      <c r="AD40" s="22"/>
      <c r="AE40" s="19" t="str">
        <f aca="false">IF((W40=0),"",((AD40/W40)*100))</f>
        <v/>
      </c>
      <c r="AF40" s="19" t="n">
        <f aca="false">IF((G40=0),"",((M40/G40)*100))</f>
        <v>96.0159362549801</v>
      </c>
      <c r="AG40" s="19" t="n">
        <f aca="false">IF((J40=0),"",((M40/J40)*100))</f>
        <v>88.4403669724771</v>
      </c>
      <c r="AH40" s="19" t="n">
        <f aca="false">IF((M40=0),"",((((M40-Z40)-AB40)/M40)*100))</f>
        <v>100</v>
      </c>
      <c r="AI40" s="19" t="n">
        <f aca="false">IF((G40=0),"",((R40*12)/G40))</f>
        <v>1.50597609561753</v>
      </c>
      <c r="AJ40" s="23" t="n">
        <f aca="false">IF((K40=0),"",((K40/M40)*100))</f>
        <v>0.311203319502075</v>
      </c>
      <c r="AK40" s="23" t="n">
        <f aca="false">IF((L40=0),"",((L40/M40)*100))</f>
        <v>99.6887966804979</v>
      </c>
      <c r="AL40" s="24" t="n">
        <f aca="false">IF((M40=0),"",((P40/M40)*100))</f>
        <v>0.20746887966805</v>
      </c>
      <c r="AM40" s="23" t="n">
        <f aca="false">IF((C40=0),"",((J40/C40/11)))</f>
        <v>99.0909090909091</v>
      </c>
    </row>
    <row r="41" s="32" customFormat="true" ht="24.95" hidden="false" customHeight="true" outlineLevel="0" collapsed="false">
      <c r="A41" s="15" t="n">
        <v>30</v>
      </c>
      <c r="B41" s="39" t="s">
        <v>73</v>
      </c>
      <c r="C41" s="17"/>
      <c r="D41" s="18"/>
      <c r="E41" s="18"/>
      <c r="F41" s="18"/>
      <c r="G41" s="18"/>
      <c r="H41" s="18"/>
      <c r="I41" s="19" t="str">
        <f aca="false">IF((C41=0),"",((G41/C41)/11))</f>
        <v/>
      </c>
      <c r="J41" s="20" t="n">
        <f aca="false">D41+G41</f>
        <v>0</v>
      </c>
      <c r="K41" s="18"/>
      <c r="L41" s="18"/>
      <c r="M41" s="20" t="n">
        <f aca="false">K41+L41</f>
        <v>0</v>
      </c>
      <c r="N41" s="18"/>
      <c r="O41" s="18"/>
      <c r="P41" s="18"/>
      <c r="Q41" s="19" t="str">
        <f aca="false">IF((C41=0),"",((M41/C41)/11))</f>
        <v/>
      </c>
      <c r="R41" s="21"/>
      <c r="S41" s="21"/>
      <c r="T41" s="21"/>
      <c r="U41" s="19" t="str">
        <f aca="false">IF((C41=0),"",(R41/C41))</f>
        <v/>
      </c>
      <c r="V41" s="19" t="str">
        <f aca="false">IF((C41=0),"",(S41/C41))</f>
        <v/>
      </c>
      <c r="W41" s="20" t="n">
        <f aca="false">X41+Z41+AB41+AD41</f>
        <v>0</v>
      </c>
      <c r="X41" s="18"/>
      <c r="Y41" s="19" t="str">
        <f aca="false">IF((W41=0),"",((X41/W41)*100))</f>
        <v/>
      </c>
      <c r="Z41" s="18"/>
      <c r="AA41" s="19" t="str">
        <f aca="false">IF((W41=0),"",((Z41/W41)*100))</f>
        <v/>
      </c>
      <c r="AB41" s="18"/>
      <c r="AC41" s="19" t="str">
        <f aca="false">IF((W41=0),"",((AB41/W41)*100))</f>
        <v/>
      </c>
      <c r="AD41" s="22"/>
      <c r="AE41" s="19" t="str">
        <f aca="false">IF((W41=0),"",((AD41/W41)*100))</f>
        <v/>
      </c>
      <c r="AF41" s="19" t="str">
        <f aca="false">IF((G41=0),"",((M41/G41)*100))</f>
        <v/>
      </c>
      <c r="AG41" s="19" t="str">
        <f aca="false">IF((J41=0),"",((M41/J41)*100))</f>
        <v/>
      </c>
      <c r="AH41" s="19" t="str">
        <f aca="false">IF((M41=0),"",((((M41-Z41)-AB41)/M41)*100))</f>
        <v/>
      </c>
      <c r="AI41" s="19" t="str">
        <f aca="false">IF((G41=0),"",((R41*12)/G41))</f>
        <v/>
      </c>
      <c r="AJ41" s="23" t="str">
        <f aca="false">IF((K41=0),"",((K41/M41)*100))</f>
        <v/>
      </c>
      <c r="AK41" s="23" t="str">
        <f aca="false">IF((L41=0),"",((L41/M41)*100))</f>
        <v/>
      </c>
      <c r="AL41" s="24" t="str">
        <f aca="false">IF((M41=0),"",((P41/M41)*100))</f>
        <v/>
      </c>
      <c r="AM41" s="23" t="str">
        <f aca="false">IF((C41=0),"",((J41/C41/11)))</f>
        <v/>
      </c>
    </row>
    <row r="42" s="32" customFormat="true" ht="24.95" hidden="false" customHeight="true" outlineLevel="0" collapsed="false">
      <c r="A42" s="15" t="n">
        <v>31</v>
      </c>
      <c r="B42" s="39" t="s">
        <v>74</v>
      </c>
      <c r="C42" s="17" t="n">
        <v>4</v>
      </c>
      <c r="D42" s="18" t="n">
        <v>2</v>
      </c>
      <c r="E42" s="18"/>
      <c r="F42" s="18"/>
      <c r="G42" s="18" t="n">
        <v>13</v>
      </c>
      <c r="H42" s="18" t="n">
        <v>13</v>
      </c>
      <c r="I42" s="19" t="n">
        <f aca="false">IF((C42=0),"",((G42/C42)/11))</f>
        <v>0.295454545454545</v>
      </c>
      <c r="J42" s="20" t="n">
        <f aca="false">D42+G42</f>
        <v>15</v>
      </c>
      <c r="K42" s="18"/>
      <c r="L42" s="18" t="n">
        <v>13</v>
      </c>
      <c r="M42" s="20" t="n">
        <f aca="false">K42+L42</f>
        <v>13</v>
      </c>
      <c r="N42" s="18"/>
      <c r="O42" s="18"/>
      <c r="P42" s="18"/>
      <c r="Q42" s="19" t="n">
        <f aca="false">IF((C42=0),"",((M42/C42)/11))</f>
        <v>0.295454545454545</v>
      </c>
      <c r="R42" s="21" t="n">
        <v>2</v>
      </c>
      <c r="S42" s="21"/>
      <c r="T42" s="21"/>
      <c r="U42" s="19" t="n">
        <f aca="false">IF((C42=0),"",(R42/C42))</f>
        <v>0.5</v>
      </c>
      <c r="V42" s="19" t="n">
        <f aca="false">IF((C42=0),"",(S42/C42))</f>
        <v>0</v>
      </c>
      <c r="W42" s="20" t="n">
        <f aca="false">X42+Z42+AB42+AD42</f>
        <v>0</v>
      </c>
      <c r="X42" s="18"/>
      <c r="Y42" s="19" t="str">
        <f aca="false">IF((W42=0),"",((X42/W42)*100))</f>
        <v/>
      </c>
      <c r="Z42" s="18"/>
      <c r="AA42" s="19" t="str">
        <f aca="false">IF((W42=0),"",((Z42/W42)*100))</f>
        <v/>
      </c>
      <c r="AB42" s="18"/>
      <c r="AC42" s="19" t="str">
        <f aca="false">IF((W42=0),"",((AB42/W42)*100))</f>
        <v/>
      </c>
      <c r="AD42" s="22"/>
      <c r="AE42" s="19" t="str">
        <f aca="false">IF((W42=0),"",((AD42/W42)*100))</f>
        <v/>
      </c>
      <c r="AF42" s="19" t="n">
        <f aca="false">IF((G42=0),"",((M42/G42)*100))</f>
        <v>100</v>
      </c>
      <c r="AG42" s="19" t="n">
        <f aca="false">IF((J42=0),"",((M42/J42)*100))</f>
        <v>86.6666666666667</v>
      </c>
      <c r="AH42" s="19" t="n">
        <f aca="false">IF((M42=0),"",((((M42-Z42)-AB42)/M42)*100))</f>
        <v>100</v>
      </c>
      <c r="AI42" s="19" t="n">
        <f aca="false">IF((G42=0),"",((R42*12)/G42))</f>
        <v>1.84615384615385</v>
      </c>
      <c r="AJ42" s="23" t="str">
        <f aca="false">IF((K42=0),"",((K42/M42)*100))</f>
        <v/>
      </c>
      <c r="AK42" s="23" t="n">
        <f aca="false">IF((L42=0),"",((L42/M42)*100))</f>
        <v>100</v>
      </c>
      <c r="AL42" s="24" t="n">
        <f aca="false">IF((M42=0),"",((P42/M42)*100))</f>
        <v>0</v>
      </c>
      <c r="AM42" s="23" t="n">
        <f aca="false">IF((C42=0),"",((J42/C42/11)))</f>
        <v>0.340909090909091</v>
      </c>
    </row>
    <row r="43" s="32" customFormat="true" ht="24.95" hidden="false" customHeight="true" outlineLevel="0" collapsed="false">
      <c r="A43" s="15" t="n">
        <v>32</v>
      </c>
      <c r="B43" s="39" t="s">
        <v>75</v>
      </c>
      <c r="C43" s="17"/>
      <c r="D43" s="18"/>
      <c r="E43" s="18"/>
      <c r="F43" s="18"/>
      <c r="G43" s="18"/>
      <c r="H43" s="18"/>
      <c r="I43" s="19" t="str">
        <f aca="false">IF((C43=0),"",((G43/C43)/11))</f>
        <v/>
      </c>
      <c r="J43" s="20" t="n">
        <f aca="false">D43+G43</f>
        <v>0</v>
      </c>
      <c r="K43" s="18"/>
      <c r="L43" s="18"/>
      <c r="M43" s="20" t="n">
        <f aca="false">K43+L43</f>
        <v>0</v>
      </c>
      <c r="N43" s="18"/>
      <c r="O43" s="18"/>
      <c r="P43" s="18"/>
      <c r="Q43" s="19" t="str">
        <f aca="false">IF((C43=0),"",((M43/C43)/11))</f>
        <v/>
      </c>
      <c r="R43" s="21"/>
      <c r="S43" s="21"/>
      <c r="T43" s="21"/>
      <c r="U43" s="19" t="str">
        <f aca="false">IF((C43=0),"",(R43/C43))</f>
        <v/>
      </c>
      <c r="V43" s="19" t="str">
        <f aca="false">IF((C43=0),"",(S43/C43))</f>
        <v/>
      </c>
      <c r="W43" s="20" t="n">
        <f aca="false">X43+Z43+AB43+AD43</f>
        <v>0</v>
      </c>
      <c r="X43" s="18"/>
      <c r="Y43" s="19" t="str">
        <f aca="false">IF((W43=0),"",((X43/W43)*100))</f>
        <v/>
      </c>
      <c r="Z43" s="18"/>
      <c r="AA43" s="19" t="str">
        <f aca="false">IF((W43=0),"",((Z43/W43)*100))</f>
        <v/>
      </c>
      <c r="AB43" s="18"/>
      <c r="AC43" s="19" t="str">
        <f aca="false">IF((W43=0),"",((AB43/W43)*100))</f>
        <v/>
      </c>
      <c r="AD43" s="22"/>
      <c r="AE43" s="19" t="str">
        <f aca="false">IF((W43=0),"",((AD43/W43)*100))</f>
        <v/>
      </c>
      <c r="AF43" s="19" t="str">
        <f aca="false">IF((G43=0),"",((M43/G43)*100))</f>
        <v/>
      </c>
      <c r="AG43" s="19" t="str">
        <f aca="false">IF((J43=0),"",((M43/J43)*100))</f>
        <v/>
      </c>
      <c r="AH43" s="19" t="str">
        <f aca="false">IF((M43=0),"",((((M43-Z43)-AB43)/M43)*100))</f>
        <v/>
      </c>
      <c r="AI43" s="19" t="str">
        <f aca="false">IF((G43=0),"",((R43*12)/G43))</f>
        <v/>
      </c>
      <c r="AJ43" s="23" t="str">
        <f aca="false">IF((K43=0),"",((K43/M43)*100))</f>
        <v/>
      </c>
      <c r="AK43" s="23" t="str">
        <f aca="false">IF((L43=0),"",((L43/M43)*100))</f>
        <v/>
      </c>
      <c r="AL43" s="24" t="str">
        <f aca="false">IF((M43=0),"",((P43/M43)*100))</f>
        <v/>
      </c>
      <c r="AM43" s="23" t="str">
        <f aca="false">IF((C43=0),"",((J43/C43/11)))</f>
        <v/>
      </c>
    </row>
    <row r="44" s="32" customFormat="true" ht="24.95" hidden="false" customHeight="true" outlineLevel="0" collapsed="false">
      <c r="A44" s="15" t="n">
        <v>33</v>
      </c>
      <c r="B44" s="39" t="s">
        <v>76</v>
      </c>
      <c r="C44" s="17" t="n">
        <v>4</v>
      </c>
      <c r="D44" s="18" t="n">
        <v>4</v>
      </c>
      <c r="E44" s="18"/>
      <c r="F44" s="18"/>
      <c r="G44" s="18" t="n">
        <v>23</v>
      </c>
      <c r="H44" s="18" t="n">
        <v>23</v>
      </c>
      <c r="I44" s="19" t="n">
        <f aca="false">IF((C44=0),"",((G44/C44)/11))</f>
        <v>0.522727272727273</v>
      </c>
      <c r="J44" s="20" t="n">
        <f aca="false">D44+G44</f>
        <v>27</v>
      </c>
      <c r="K44" s="18"/>
      <c r="L44" s="18" t="n">
        <v>23</v>
      </c>
      <c r="M44" s="20" t="n">
        <f aca="false">K44+L44</f>
        <v>23</v>
      </c>
      <c r="N44" s="18"/>
      <c r="O44" s="18"/>
      <c r="P44" s="18"/>
      <c r="Q44" s="19" t="n">
        <f aca="false">IF((C44=0),"",((M44/C44)/11))</f>
        <v>0.522727272727273</v>
      </c>
      <c r="R44" s="21" t="n">
        <v>4</v>
      </c>
      <c r="S44" s="21"/>
      <c r="T44" s="21"/>
      <c r="U44" s="19" t="n">
        <f aca="false">IF((C44=0),"",(R44/C44))</f>
        <v>1</v>
      </c>
      <c r="V44" s="19" t="n">
        <f aca="false">IF((C44=0),"",(S44/C44))</f>
        <v>0</v>
      </c>
      <c r="W44" s="20" t="n">
        <f aca="false">X44+Z44+AB44+AD44</f>
        <v>0</v>
      </c>
      <c r="X44" s="18"/>
      <c r="Y44" s="19" t="str">
        <f aca="false">IF((W44=0),"",((X44/W44)*100))</f>
        <v/>
      </c>
      <c r="Z44" s="18"/>
      <c r="AA44" s="19" t="str">
        <f aca="false">IF((W44=0),"",((Z44/W44)*100))</f>
        <v/>
      </c>
      <c r="AB44" s="18"/>
      <c r="AC44" s="19" t="str">
        <f aca="false">IF((W44=0),"",((AB44/W44)*100))</f>
        <v/>
      </c>
      <c r="AD44" s="22"/>
      <c r="AE44" s="19" t="str">
        <f aca="false">IF((W44=0),"",((AD44/W44)*100))</f>
        <v/>
      </c>
      <c r="AF44" s="19" t="n">
        <f aca="false">IF((G44=0),"",((M44/G44)*100))</f>
        <v>100</v>
      </c>
      <c r="AG44" s="19" t="n">
        <f aca="false">IF((J44=0),"",((M44/J44)*100))</f>
        <v>85.1851851851852</v>
      </c>
      <c r="AH44" s="19" t="n">
        <f aca="false">IF((M44=0),"",((((M44-Z44)-AB44)/M44)*100))</f>
        <v>100</v>
      </c>
      <c r="AI44" s="19" t="n">
        <f aca="false">IF((G44=0),"",((R44*12)/G44))</f>
        <v>2.08695652173913</v>
      </c>
      <c r="AJ44" s="23" t="str">
        <f aca="false">IF((K44=0),"",((K44/M44)*100))</f>
        <v/>
      </c>
      <c r="AK44" s="23" t="n">
        <f aca="false">IF((L44=0),"",((L44/M44)*100))</f>
        <v>100</v>
      </c>
      <c r="AL44" s="24" t="n">
        <f aca="false">IF((M44=0),"",((P44/M44)*100))</f>
        <v>0</v>
      </c>
      <c r="AM44" s="23" t="n">
        <f aca="false">IF((C44=0),"",((J44/C44/11)))</f>
        <v>0.613636363636364</v>
      </c>
    </row>
    <row r="45" s="32" customFormat="true" ht="24.95" hidden="false" customHeight="true" outlineLevel="0" collapsed="false">
      <c r="A45" s="15" t="n">
        <v>34</v>
      </c>
      <c r="B45" s="39" t="s">
        <v>77</v>
      </c>
      <c r="C45" s="17"/>
      <c r="D45" s="18"/>
      <c r="E45" s="18"/>
      <c r="F45" s="18"/>
      <c r="G45" s="18"/>
      <c r="H45" s="18"/>
      <c r="I45" s="19" t="str">
        <f aca="false">IF((C45=0),"",((G45/C45)/11))</f>
        <v/>
      </c>
      <c r="J45" s="20" t="n">
        <f aca="false">D45+G45</f>
        <v>0</v>
      </c>
      <c r="K45" s="18"/>
      <c r="L45" s="18"/>
      <c r="M45" s="20" t="n">
        <f aca="false">K45+L45</f>
        <v>0</v>
      </c>
      <c r="N45" s="18"/>
      <c r="O45" s="18"/>
      <c r="P45" s="18"/>
      <c r="Q45" s="19" t="str">
        <f aca="false">IF((C45=0),"",((M45/C45)/11))</f>
        <v/>
      </c>
      <c r="R45" s="21"/>
      <c r="S45" s="21"/>
      <c r="T45" s="21"/>
      <c r="U45" s="19" t="str">
        <f aca="false">IF((C45=0),"",(R45/C45))</f>
        <v/>
      </c>
      <c r="V45" s="19" t="str">
        <f aca="false">IF((C45=0),"",(S45/C45))</f>
        <v/>
      </c>
      <c r="W45" s="20" t="n">
        <f aca="false">X45+Z45+AB45+AD45</f>
        <v>0</v>
      </c>
      <c r="X45" s="18"/>
      <c r="Y45" s="19" t="str">
        <f aca="false">IF((W45=0),"",((X45/W45)*100))</f>
        <v/>
      </c>
      <c r="Z45" s="18"/>
      <c r="AA45" s="19" t="str">
        <f aca="false">IF((W45=0),"",((Z45/W45)*100))</f>
        <v/>
      </c>
      <c r="AB45" s="18"/>
      <c r="AC45" s="19" t="str">
        <f aca="false">IF((W45=0),"",((AB45/W45)*100))</f>
        <v/>
      </c>
      <c r="AD45" s="22"/>
      <c r="AE45" s="19" t="str">
        <f aca="false">IF((W45=0),"",((AD45/W45)*100))</f>
        <v/>
      </c>
      <c r="AF45" s="19" t="str">
        <f aca="false">IF((G45=0),"",((M45/G45)*100))</f>
        <v/>
      </c>
      <c r="AG45" s="19" t="str">
        <f aca="false">IF((J45=0),"",((M45/J45)*100))</f>
        <v/>
      </c>
      <c r="AH45" s="19" t="str">
        <f aca="false">IF((M45=0),"",((((M45-Z45)-AB45)/M45)*100))</f>
        <v/>
      </c>
      <c r="AI45" s="19" t="str">
        <f aca="false">IF((G45=0),"",((R45*12)/G45))</f>
        <v/>
      </c>
      <c r="AJ45" s="23" t="str">
        <f aca="false">IF((K45=0),"",((K45/M45)*100))</f>
        <v/>
      </c>
      <c r="AK45" s="23" t="str">
        <f aca="false">IF((L45=0),"",((L45/M45)*100))</f>
        <v/>
      </c>
      <c r="AL45" s="24" t="str">
        <f aca="false">IF((M45=0),"",((P45/M45)*100))</f>
        <v/>
      </c>
      <c r="AM45" s="23" t="str">
        <f aca="false">IF((C45=0),"",((J45/C45/11)))</f>
        <v/>
      </c>
    </row>
    <row r="46" s="32" customFormat="true" ht="24.95" hidden="false" customHeight="true" outlineLevel="0" collapsed="false">
      <c r="A46" s="15" t="n">
        <v>35</v>
      </c>
      <c r="B46" s="39" t="s">
        <v>78</v>
      </c>
      <c r="C46" s="17"/>
      <c r="D46" s="18"/>
      <c r="E46" s="18"/>
      <c r="F46" s="18"/>
      <c r="G46" s="18"/>
      <c r="H46" s="18"/>
      <c r="I46" s="19" t="str">
        <f aca="false">IF((C46=0),"",((G46/C46)/11))</f>
        <v/>
      </c>
      <c r="J46" s="20" t="n">
        <f aca="false">D46+G46</f>
        <v>0</v>
      </c>
      <c r="K46" s="18"/>
      <c r="L46" s="18"/>
      <c r="M46" s="20" t="n">
        <f aca="false">K46+L46</f>
        <v>0</v>
      </c>
      <c r="N46" s="18"/>
      <c r="O46" s="18"/>
      <c r="P46" s="18"/>
      <c r="Q46" s="19" t="str">
        <f aca="false">IF((C46=0),"",((M46/C46)/11))</f>
        <v/>
      </c>
      <c r="R46" s="21"/>
      <c r="S46" s="21"/>
      <c r="T46" s="21"/>
      <c r="U46" s="19" t="str">
        <f aca="false">IF((C46=0),"",(R46/C46))</f>
        <v/>
      </c>
      <c r="V46" s="19" t="str">
        <f aca="false">IF((C46=0),"",(S46/C46))</f>
        <v/>
      </c>
      <c r="W46" s="20" t="n">
        <f aca="false">X46+Z46+AB46+AD46</f>
        <v>0</v>
      </c>
      <c r="X46" s="18"/>
      <c r="Y46" s="19" t="str">
        <f aca="false">IF((W46=0),"",((X46/W46)*100))</f>
        <v/>
      </c>
      <c r="Z46" s="18"/>
      <c r="AA46" s="19" t="str">
        <f aca="false">IF((W46=0),"",((Z46/W46)*100))</f>
        <v/>
      </c>
      <c r="AB46" s="18"/>
      <c r="AC46" s="19" t="str">
        <f aca="false">IF((W46=0),"",((AB46/W46)*100))</f>
        <v/>
      </c>
      <c r="AD46" s="22"/>
      <c r="AE46" s="19" t="str">
        <f aca="false">IF((W46=0),"",((AD46/W46)*100))</f>
        <v/>
      </c>
      <c r="AF46" s="19" t="str">
        <f aca="false">IF((G46=0),"",((M46/G46)*100))</f>
        <v/>
      </c>
      <c r="AG46" s="19" t="str">
        <f aca="false">IF((J46=0),"",((M46/J46)*100))</f>
        <v/>
      </c>
      <c r="AH46" s="19" t="str">
        <f aca="false">IF((M46=0),"",((((M46-Z46)-AB46)/M46)*100))</f>
        <v/>
      </c>
      <c r="AI46" s="19" t="str">
        <f aca="false">IF((G46=0),"",((R46*12)/G46))</f>
        <v/>
      </c>
      <c r="AJ46" s="23" t="str">
        <f aca="false">IF((K46=0),"",((K46/M46)*100))</f>
        <v/>
      </c>
      <c r="AK46" s="23" t="str">
        <f aca="false">IF((L46=0),"",((L46/M46)*100))</f>
        <v/>
      </c>
      <c r="AL46" s="24" t="str">
        <f aca="false">IF((M46=0),"",((P46/M46)*100))</f>
        <v/>
      </c>
      <c r="AM46" s="23" t="str">
        <f aca="false">IF((C46=0),"",((J46/C46/11)))</f>
        <v/>
      </c>
    </row>
    <row r="47" s="32" customFormat="true" ht="24.95" hidden="false" customHeight="true" outlineLevel="0" collapsed="false">
      <c r="A47" s="15" t="n">
        <v>36</v>
      </c>
      <c r="B47" s="39" t="s">
        <v>79</v>
      </c>
      <c r="C47" s="17"/>
      <c r="D47" s="18"/>
      <c r="E47" s="18"/>
      <c r="F47" s="18"/>
      <c r="G47" s="18"/>
      <c r="H47" s="18"/>
      <c r="I47" s="19" t="str">
        <f aca="false">IF((C47=0),"",((G47/C47)/11))</f>
        <v/>
      </c>
      <c r="J47" s="20" t="n">
        <f aca="false">D47+G47</f>
        <v>0</v>
      </c>
      <c r="K47" s="18"/>
      <c r="L47" s="18"/>
      <c r="M47" s="20" t="n">
        <f aca="false">K47+L47</f>
        <v>0</v>
      </c>
      <c r="N47" s="18"/>
      <c r="O47" s="18"/>
      <c r="P47" s="18"/>
      <c r="Q47" s="19" t="str">
        <f aca="false">IF((C47=0),"",((M47/C47)/11))</f>
        <v/>
      </c>
      <c r="R47" s="21"/>
      <c r="S47" s="21"/>
      <c r="T47" s="21"/>
      <c r="U47" s="19" t="str">
        <f aca="false">IF((C47=0),"",(R47/C47))</f>
        <v/>
      </c>
      <c r="V47" s="19" t="str">
        <f aca="false">IF((C47=0),"",(S47/C47))</f>
        <v/>
      </c>
      <c r="W47" s="20" t="n">
        <f aca="false">X47+Z47+AB47+AD47</f>
        <v>0</v>
      </c>
      <c r="X47" s="18"/>
      <c r="Y47" s="19" t="str">
        <f aca="false">IF((W47=0),"",((X47/W47)*100))</f>
        <v/>
      </c>
      <c r="Z47" s="18"/>
      <c r="AA47" s="19" t="str">
        <f aca="false">IF((W47=0),"",((Z47/W47)*100))</f>
        <v/>
      </c>
      <c r="AB47" s="18"/>
      <c r="AC47" s="19" t="str">
        <f aca="false">IF((W47=0),"",((AB47/W47)*100))</f>
        <v/>
      </c>
      <c r="AD47" s="22"/>
      <c r="AE47" s="19" t="str">
        <f aca="false">IF((W47=0),"",((AD47/W47)*100))</f>
        <v/>
      </c>
      <c r="AF47" s="19" t="str">
        <f aca="false">IF((G47=0),"",((M47/G47)*100))</f>
        <v/>
      </c>
      <c r="AG47" s="19" t="str">
        <f aca="false">IF((J47=0),"",((M47/J47)*100))</f>
        <v/>
      </c>
      <c r="AH47" s="19" t="str">
        <f aca="false">IF((M47=0),"",((((M47-Z47)-AB47)/M47)*100))</f>
        <v/>
      </c>
      <c r="AI47" s="19" t="str">
        <f aca="false">IF((G47=0),"",((R47*12)/G47))</f>
        <v/>
      </c>
      <c r="AJ47" s="23" t="str">
        <f aca="false">IF((K47=0),"",((K47/M47)*100))</f>
        <v/>
      </c>
      <c r="AK47" s="23" t="str">
        <f aca="false">IF((L47=0),"",((L47/M47)*100))</f>
        <v/>
      </c>
      <c r="AL47" s="24" t="str">
        <f aca="false">IF((M47=0),"",((P47/M47)*100))</f>
        <v/>
      </c>
      <c r="AM47" s="23" t="str">
        <f aca="false">IF((C47=0),"",((J47/C47/11)))</f>
        <v/>
      </c>
    </row>
    <row r="48" s="32" customFormat="true" ht="24.95" hidden="false" customHeight="true" outlineLevel="0" collapsed="false">
      <c r="A48" s="15" t="n">
        <v>37</v>
      </c>
      <c r="B48" s="39" t="s">
        <v>80</v>
      </c>
      <c r="C48" s="17"/>
      <c r="D48" s="18"/>
      <c r="E48" s="18"/>
      <c r="F48" s="18"/>
      <c r="G48" s="18"/>
      <c r="H48" s="18"/>
      <c r="I48" s="19" t="str">
        <f aca="false">IF((C48=0),"",((G48/C48)/11))</f>
        <v/>
      </c>
      <c r="J48" s="20" t="n">
        <f aca="false">D48+G48</f>
        <v>0</v>
      </c>
      <c r="K48" s="18"/>
      <c r="L48" s="18"/>
      <c r="M48" s="20" t="n">
        <f aca="false">K48+L48</f>
        <v>0</v>
      </c>
      <c r="N48" s="18"/>
      <c r="O48" s="18"/>
      <c r="P48" s="18"/>
      <c r="Q48" s="19" t="str">
        <f aca="false">IF((C48=0),"",((M48/C48)/11))</f>
        <v/>
      </c>
      <c r="R48" s="21"/>
      <c r="S48" s="21"/>
      <c r="T48" s="21"/>
      <c r="U48" s="19" t="str">
        <f aca="false">IF((C48=0),"",(R48/C48))</f>
        <v/>
      </c>
      <c r="V48" s="19" t="str">
        <f aca="false">IF((C48=0),"",(S48/C48))</f>
        <v/>
      </c>
      <c r="W48" s="20" t="n">
        <f aca="false">X48+Z48+AB48+AD48</f>
        <v>0</v>
      </c>
      <c r="X48" s="18"/>
      <c r="Y48" s="19" t="str">
        <f aca="false">IF((W48=0),"",((X48/W48)*100))</f>
        <v/>
      </c>
      <c r="Z48" s="18"/>
      <c r="AA48" s="19" t="str">
        <f aca="false">IF((W48=0),"",((Z48/W48)*100))</f>
        <v/>
      </c>
      <c r="AB48" s="18"/>
      <c r="AC48" s="19" t="str">
        <f aca="false">IF((W48=0),"",((AB48/W48)*100))</f>
        <v/>
      </c>
      <c r="AD48" s="22"/>
      <c r="AE48" s="19" t="str">
        <f aca="false">IF((W48=0),"",((AD48/W48)*100))</f>
        <v/>
      </c>
      <c r="AF48" s="19" t="str">
        <f aca="false">IF((G48=0),"",((M48/G48)*100))</f>
        <v/>
      </c>
      <c r="AG48" s="19" t="str">
        <f aca="false">IF((J48=0),"",((M48/J48)*100))</f>
        <v/>
      </c>
      <c r="AH48" s="19" t="str">
        <f aca="false">IF((M48=0),"",((((M48-Z48)-AB48)/M48)*100))</f>
        <v/>
      </c>
      <c r="AI48" s="19" t="str">
        <f aca="false">IF((G48=0),"",((R48*12)/G48))</f>
        <v/>
      </c>
      <c r="AJ48" s="23" t="str">
        <f aca="false">IF((K48=0),"",((K48/M48)*100))</f>
        <v/>
      </c>
      <c r="AK48" s="23" t="str">
        <f aca="false">IF((L48=0),"",((L48/M48)*100))</f>
        <v/>
      </c>
      <c r="AL48" s="24" t="str">
        <f aca="false">IF((M48=0),"",((P48/M48)*100))</f>
        <v/>
      </c>
      <c r="AM48" s="23" t="str">
        <f aca="false">IF((C48=0),"",((J48/C48/11)))</f>
        <v/>
      </c>
    </row>
    <row r="49" s="32" customFormat="true" ht="24.95" hidden="false" customHeight="true" outlineLevel="0" collapsed="false">
      <c r="A49" s="15" t="n">
        <v>38</v>
      </c>
      <c r="B49" s="39" t="s">
        <v>81</v>
      </c>
      <c r="C49" s="17" t="n">
        <v>2</v>
      </c>
      <c r="D49" s="18" t="n">
        <v>29</v>
      </c>
      <c r="E49" s="18"/>
      <c r="F49" s="18" t="n">
        <v>2</v>
      </c>
      <c r="G49" s="18" t="n">
        <v>31</v>
      </c>
      <c r="H49" s="18" t="n">
        <v>26</v>
      </c>
      <c r="I49" s="19" t="n">
        <f aca="false">IF((C49=0),"",((G49/C49)/11))</f>
        <v>1.40909090909091</v>
      </c>
      <c r="J49" s="20" t="n">
        <f aca="false">D49+G49</f>
        <v>60</v>
      </c>
      <c r="K49" s="18" t="n">
        <v>19</v>
      </c>
      <c r="L49" s="18" t="n">
        <v>16</v>
      </c>
      <c r="M49" s="20" t="n">
        <f aca="false">K49+L49</f>
        <v>35</v>
      </c>
      <c r="N49" s="18"/>
      <c r="O49" s="18" t="n">
        <v>2</v>
      </c>
      <c r="P49" s="18" t="n">
        <v>5</v>
      </c>
      <c r="Q49" s="19" t="n">
        <f aca="false">IF((C49=0),"",((M49/C49)/11))</f>
        <v>1.59090909090909</v>
      </c>
      <c r="R49" s="21" t="n">
        <v>25</v>
      </c>
      <c r="S49" s="21"/>
      <c r="T49" s="21" t="n">
        <v>2</v>
      </c>
      <c r="U49" s="19" t="n">
        <f aca="false">IF((C49=0),"",(R49/C49))</f>
        <v>12.5</v>
      </c>
      <c r="V49" s="19" t="n">
        <f aca="false">IF((C49=0),"",(S49/C49))</f>
        <v>0</v>
      </c>
      <c r="W49" s="20" t="n">
        <f aca="false">X49+Z49+AB49+AD49</f>
        <v>9</v>
      </c>
      <c r="X49" s="18" t="n">
        <v>4</v>
      </c>
      <c r="Y49" s="19" t="n">
        <f aca="false">IF((W49=0),"",((X49/W49)*100))</f>
        <v>44.4444444444444</v>
      </c>
      <c r="Z49" s="18" t="n">
        <v>2</v>
      </c>
      <c r="AA49" s="19" t="n">
        <f aca="false">IF((W49=0),"",((Z49/W49)*100))</f>
        <v>22.2222222222222</v>
      </c>
      <c r="AB49" s="18" t="n">
        <v>3</v>
      </c>
      <c r="AC49" s="19" t="n">
        <f aca="false">IF((W49=0),"",((AB49/W49)*100))</f>
        <v>33.3333333333333</v>
      </c>
      <c r="AD49" s="22"/>
      <c r="AE49" s="19" t="n">
        <f aca="false">IF((W49=0),"",((AD49/W49)*100))</f>
        <v>0</v>
      </c>
      <c r="AF49" s="19" t="n">
        <f aca="false">IF((G49=0),"",((M49/G49)*100))</f>
        <v>112.903225806452</v>
      </c>
      <c r="AG49" s="19" t="n">
        <f aca="false">IF((J49=0),"",((M49/J49)*100))</f>
        <v>58.3333333333333</v>
      </c>
      <c r="AH49" s="19" t="n">
        <f aca="false">IF((M49=0),"",((((M49-Z49)-AB49)/M49)*100))</f>
        <v>85.7142857142857</v>
      </c>
      <c r="AI49" s="19" t="n">
        <f aca="false">IF((G49=0),"",((R49*12)/G49))</f>
        <v>9.67741935483871</v>
      </c>
      <c r="AJ49" s="23" t="n">
        <f aca="false">IF((K49=0),"",((K49/M49)*100))</f>
        <v>54.2857142857143</v>
      </c>
      <c r="AK49" s="23" t="n">
        <f aca="false">IF((L49=0),"",((L49/M49)*100))</f>
        <v>45.7142857142857</v>
      </c>
      <c r="AL49" s="24" t="n">
        <f aca="false">IF((M49=0),"",((P49/M49)*100))</f>
        <v>14.2857142857143</v>
      </c>
      <c r="AM49" s="23" t="n">
        <f aca="false">IF((C49=0),"",((J49/C49/11)))</f>
        <v>2.72727272727273</v>
      </c>
    </row>
    <row r="50" s="32" customFormat="true" ht="24.95" hidden="false" customHeight="true" outlineLevel="0" collapsed="false">
      <c r="A50" s="15" t="n">
        <v>39</v>
      </c>
      <c r="B50" s="39" t="s">
        <v>82</v>
      </c>
      <c r="C50" s="17" t="n">
        <v>2</v>
      </c>
      <c r="D50" s="18" t="n">
        <v>10</v>
      </c>
      <c r="E50" s="18"/>
      <c r="F50" s="18"/>
      <c r="G50" s="18" t="n">
        <v>44</v>
      </c>
      <c r="H50" s="18" t="n">
        <v>44</v>
      </c>
      <c r="I50" s="19" t="n">
        <f aca="false">IF((C50=0),"",((G50/C50)/11))</f>
        <v>2</v>
      </c>
      <c r="J50" s="20" t="n">
        <f aca="false">D50+G50</f>
        <v>54</v>
      </c>
      <c r="K50" s="18" t="n">
        <v>16</v>
      </c>
      <c r="L50" s="18" t="n">
        <v>20</v>
      </c>
      <c r="M50" s="20" t="n">
        <f aca="false">K50+L50</f>
        <v>36</v>
      </c>
      <c r="N50" s="18"/>
      <c r="O50" s="18"/>
      <c r="P50" s="18"/>
      <c r="Q50" s="19" t="n">
        <f aca="false">IF((C50=0),"",((M50/C50)/11))</f>
        <v>1.63636363636364</v>
      </c>
      <c r="R50" s="21" t="n">
        <v>18</v>
      </c>
      <c r="S50" s="21"/>
      <c r="T50" s="21"/>
      <c r="U50" s="19" t="n">
        <f aca="false">IF((C50=0),"",(R50/C50))</f>
        <v>9</v>
      </c>
      <c r="V50" s="19" t="n">
        <f aca="false">IF((C50=0),"",(S50/C50))</f>
        <v>0</v>
      </c>
      <c r="W50" s="20" t="n">
        <f aca="false">X50+Z50+AB50+AD50</f>
        <v>1</v>
      </c>
      <c r="X50" s="18" t="n">
        <v>1</v>
      </c>
      <c r="Y50" s="19" t="n">
        <f aca="false">IF((W50=0),"",((X50/W50)*100))</f>
        <v>100</v>
      </c>
      <c r="Z50" s="18"/>
      <c r="AA50" s="19" t="n">
        <f aca="false">IF((W50=0),"",((Z50/W50)*100))</f>
        <v>0</v>
      </c>
      <c r="AB50" s="18"/>
      <c r="AC50" s="19" t="n">
        <f aca="false">IF((W50=0),"",((AB50/W50)*100))</f>
        <v>0</v>
      </c>
      <c r="AD50" s="22"/>
      <c r="AE50" s="19" t="n">
        <f aca="false">IF((W50=0),"",((AD50/W50)*100))</f>
        <v>0</v>
      </c>
      <c r="AF50" s="19" t="n">
        <f aca="false">IF((G50=0),"",((M50/G50)*100))</f>
        <v>81.8181818181818</v>
      </c>
      <c r="AG50" s="19" t="n">
        <f aca="false">IF((J50=0),"",((M50/J50)*100))</f>
        <v>66.6666666666667</v>
      </c>
      <c r="AH50" s="19" t="n">
        <f aca="false">IF((M50=0),"",((((M50-Z50)-AB50)/M50)*100))</f>
        <v>100</v>
      </c>
      <c r="AI50" s="19" t="n">
        <f aca="false">IF((G50=0),"",((R50*12)/G50))</f>
        <v>4.90909090909091</v>
      </c>
      <c r="AJ50" s="23" t="n">
        <f aca="false">IF((K50=0),"",((K50/M50)*100))</f>
        <v>44.4444444444444</v>
      </c>
      <c r="AK50" s="23" t="n">
        <f aca="false">IF((L50=0),"",((L50/M50)*100))</f>
        <v>55.5555555555556</v>
      </c>
      <c r="AL50" s="24" t="n">
        <f aca="false">IF((M50=0),"",((P50/M50)*100))</f>
        <v>0</v>
      </c>
      <c r="AM50" s="23" t="n">
        <f aca="false">IF((C50=0),"",((J50/C50/11)))</f>
        <v>2.45454545454545</v>
      </c>
    </row>
    <row r="51" s="32" customFormat="true" ht="24.95" hidden="false" customHeight="true" outlineLevel="0" collapsed="false">
      <c r="A51" s="15" t="n">
        <v>40</v>
      </c>
      <c r="B51" s="39" t="s">
        <v>83</v>
      </c>
      <c r="C51" s="17" t="n">
        <v>2</v>
      </c>
      <c r="D51" s="18" t="n">
        <v>4</v>
      </c>
      <c r="E51" s="18"/>
      <c r="F51" s="18"/>
      <c r="G51" s="18" t="n">
        <v>61</v>
      </c>
      <c r="H51" s="18" t="n">
        <v>61</v>
      </c>
      <c r="I51" s="19" t="n">
        <f aca="false">IF((C51=0),"",((G51/C51)/11))</f>
        <v>2.77272727272727</v>
      </c>
      <c r="J51" s="20" t="n">
        <f aca="false">D51+G51</f>
        <v>65</v>
      </c>
      <c r="K51" s="18" t="n">
        <v>65</v>
      </c>
      <c r="L51" s="18"/>
      <c r="M51" s="20" t="n">
        <f aca="false">K51+L51</f>
        <v>65</v>
      </c>
      <c r="N51" s="18"/>
      <c r="O51" s="18"/>
      <c r="P51" s="18"/>
      <c r="Q51" s="19" t="n">
        <f aca="false">IF((C51=0),"",((M51/C51)/11))</f>
        <v>2.95454545454545</v>
      </c>
      <c r="R51" s="21"/>
      <c r="S51" s="21"/>
      <c r="T51" s="21"/>
      <c r="U51" s="19" t="n">
        <f aca="false">IF((C51=0),"",(R51/C51))</f>
        <v>0</v>
      </c>
      <c r="V51" s="19" t="n">
        <f aca="false">IF((C51=0),"",(S51/C51))</f>
        <v>0</v>
      </c>
      <c r="W51" s="20" t="n">
        <f aca="false">X51+Z51+AB51+AD51</f>
        <v>0</v>
      </c>
      <c r="X51" s="18"/>
      <c r="Y51" s="19" t="str">
        <f aca="false">IF((W51=0),"",((X51/W51)*100))</f>
        <v/>
      </c>
      <c r="Z51" s="18"/>
      <c r="AA51" s="19" t="str">
        <f aca="false">IF((W51=0),"",((Z51/W51)*100))</f>
        <v/>
      </c>
      <c r="AB51" s="18"/>
      <c r="AC51" s="19" t="str">
        <f aca="false">IF((W51=0),"",((AB51/W51)*100))</f>
        <v/>
      </c>
      <c r="AD51" s="22"/>
      <c r="AE51" s="19" t="str">
        <f aca="false">IF((W51=0),"",((AD51/W51)*100))</f>
        <v/>
      </c>
      <c r="AF51" s="19" t="n">
        <f aca="false">IF((G51=0),"",((M51/G51)*100))</f>
        <v>106.55737704918</v>
      </c>
      <c r="AG51" s="19" t="n">
        <f aca="false">IF((J51=0),"",((M51/J51)*100))</f>
        <v>100</v>
      </c>
      <c r="AH51" s="19" t="n">
        <f aca="false">IF((M51=0),"",((((M51-Z51)-AB51)/M51)*100))</f>
        <v>100</v>
      </c>
      <c r="AI51" s="19" t="n">
        <f aca="false">IF((G51=0),"",((R51*12)/G51))</f>
        <v>0</v>
      </c>
      <c r="AJ51" s="23" t="n">
        <f aca="false">IF((K51=0),"",((K51/M51)*100))</f>
        <v>100</v>
      </c>
      <c r="AK51" s="23" t="str">
        <f aca="false">IF((L51=0),"",((L51/M51)*100))</f>
        <v/>
      </c>
      <c r="AL51" s="24" t="n">
        <f aca="false">IF((M51=0),"",((P51/M51)*100))</f>
        <v>0</v>
      </c>
      <c r="AM51" s="23" t="n">
        <f aca="false">IF((C51=0),"",((J51/C51/11)))</f>
        <v>2.95454545454545</v>
      </c>
    </row>
    <row r="52" s="32" customFormat="true" ht="24.95" hidden="false" customHeight="true" outlineLevel="0" collapsed="false">
      <c r="A52" s="15" t="n">
        <v>41</v>
      </c>
      <c r="B52" s="39" t="s">
        <v>84</v>
      </c>
      <c r="C52" s="17"/>
      <c r="D52" s="18"/>
      <c r="E52" s="18"/>
      <c r="F52" s="18"/>
      <c r="G52" s="18"/>
      <c r="H52" s="18"/>
      <c r="I52" s="19" t="str">
        <f aca="false">IF((C52=0),"",((G52/C52)/11))</f>
        <v/>
      </c>
      <c r="J52" s="20" t="n">
        <f aca="false">D52+G52</f>
        <v>0</v>
      </c>
      <c r="K52" s="18"/>
      <c r="L52" s="18"/>
      <c r="M52" s="20" t="n">
        <f aca="false">K52+L52</f>
        <v>0</v>
      </c>
      <c r="N52" s="18"/>
      <c r="O52" s="18"/>
      <c r="P52" s="18"/>
      <c r="Q52" s="19" t="str">
        <f aca="false">IF((C52=0),"",((M52/C52)/11))</f>
        <v/>
      </c>
      <c r="R52" s="21"/>
      <c r="S52" s="21"/>
      <c r="T52" s="21"/>
      <c r="U52" s="19" t="str">
        <f aca="false">IF((C52=0),"",(R52/C52))</f>
        <v/>
      </c>
      <c r="V52" s="19" t="str">
        <f aca="false">IF((C52=0),"",(S52/C52))</f>
        <v/>
      </c>
      <c r="W52" s="20" t="n">
        <f aca="false">X52+Z52+AB52+AD52</f>
        <v>0</v>
      </c>
      <c r="X52" s="18"/>
      <c r="Y52" s="19" t="str">
        <f aca="false">IF((W52=0),"",((X52/W52)*100))</f>
        <v/>
      </c>
      <c r="Z52" s="18"/>
      <c r="AA52" s="19" t="str">
        <f aca="false">IF((W52=0),"",((Z52/W52)*100))</f>
        <v/>
      </c>
      <c r="AB52" s="18"/>
      <c r="AC52" s="19" t="str">
        <f aca="false">IF((W52=0),"",((AB52/W52)*100))</f>
        <v/>
      </c>
      <c r="AD52" s="22"/>
      <c r="AE52" s="19" t="str">
        <f aca="false">IF((W52=0),"",((AD52/W52)*100))</f>
        <v/>
      </c>
      <c r="AF52" s="19" t="str">
        <f aca="false">IF((G52=0),"",((M52/G52)*100))</f>
        <v/>
      </c>
      <c r="AG52" s="19" t="str">
        <f aca="false">IF((J52=0),"",((M52/J52)*100))</f>
        <v/>
      </c>
      <c r="AH52" s="19" t="str">
        <f aca="false">IF((M52=0),"",((((M52-Z52)-AB52)/M52)*100))</f>
        <v/>
      </c>
      <c r="AI52" s="19" t="str">
        <f aca="false">IF((G52=0),"",((R52*12)/G52))</f>
        <v/>
      </c>
      <c r="AJ52" s="23" t="str">
        <f aca="false">IF((K52=0),"",((K52/M52)*100))</f>
        <v/>
      </c>
      <c r="AK52" s="23" t="str">
        <f aca="false">IF((L52=0),"",((L52/M52)*100))</f>
        <v/>
      </c>
      <c r="AL52" s="24" t="str">
        <f aca="false">IF((M52=0),"",((P52/M52)*100))</f>
        <v/>
      </c>
      <c r="AM52" s="23" t="str">
        <f aca="false">IF((C52=0),"",((J52/C52/11)))</f>
        <v/>
      </c>
    </row>
    <row r="53" s="32" customFormat="true" ht="24.95" hidden="false" customHeight="true" outlineLevel="0" collapsed="false">
      <c r="A53" s="15" t="n">
        <v>42</v>
      </c>
      <c r="B53" s="39" t="s">
        <v>85</v>
      </c>
      <c r="C53" s="17"/>
      <c r="D53" s="18"/>
      <c r="E53" s="18"/>
      <c r="F53" s="18"/>
      <c r="G53" s="18"/>
      <c r="H53" s="18"/>
      <c r="I53" s="19" t="str">
        <f aca="false">IF((C53=0),"",((G53/C53)/11))</f>
        <v/>
      </c>
      <c r="J53" s="20" t="n">
        <f aca="false">D53+G53</f>
        <v>0</v>
      </c>
      <c r="K53" s="18"/>
      <c r="L53" s="18"/>
      <c r="M53" s="20" t="n">
        <f aca="false">K53+L53</f>
        <v>0</v>
      </c>
      <c r="N53" s="18"/>
      <c r="O53" s="18"/>
      <c r="P53" s="18"/>
      <c r="Q53" s="19" t="str">
        <f aca="false">IF((C53=0),"",((M53/C53)/11))</f>
        <v/>
      </c>
      <c r="R53" s="21"/>
      <c r="S53" s="21"/>
      <c r="T53" s="21"/>
      <c r="U53" s="19" t="str">
        <f aca="false">IF((C53=0),"",(R53/C53))</f>
        <v/>
      </c>
      <c r="V53" s="19" t="str">
        <f aca="false">IF((C53=0),"",(S53/C53))</f>
        <v/>
      </c>
      <c r="W53" s="20" t="n">
        <f aca="false">X53+Z53+AB53+AD53</f>
        <v>0</v>
      </c>
      <c r="X53" s="18"/>
      <c r="Y53" s="19" t="str">
        <f aca="false">IF((W53=0),"",((X53/W53)*100))</f>
        <v/>
      </c>
      <c r="Z53" s="18"/>
      <c r="AA53" s="19" t="str">
        <f aca="false">IF((W53=0),"",((Z53/W53)*100))</f>
        <v/>
      </c>
      <c r="AB53" s="18"/>
      <c r="AC53" s="19" t="str">
        <f aca="false">IF((W53=0),"",((AB53/W53)*100))</f>
        <v/>
      </c>
      <c r="AD53" s="22"/>
      <c r="AE53" s="19" t="str">
        <f aca="false">IF((W53=0),"",((AD53/W53)*100))</f>
        <v/>
      </c>
      <c r="AF53" s="19" t="str">
        <f aca="false">IF((G53=0),"",((M53/G53)*100))</f>
        <v/>
      </c>
      <c r="AG53" s="19" t="str">
        <f aca="false">IF((J53=0),"",((M53/J53)*100))</f>
        <v/>
      </c>
      <c r="AH53" s="19" t="str">
        <f aca="false">IF((M53=0),"",((((M53-Z53)-AB53)/M53)*100))</f>
        <v/>
      </c>
      <c r="AI53" s="19" t="str">
        <f aca="false">IF((G53=0),"",((R53*12)/G53))</f>
        <v/>
      </c>
      <c r="AJ53" s="23" t="str">
        <f aca="false">IF((K53=0),"",((K53/M53)*100))</f>
        <v/>
      </c>
      <c r="AK53" s="23" t="str">
        <f aca="false">IF((L53=0),"",((L53/M53)*100))</f>
        <v/>
      </c>
      <c r="AL53" s="24" t="str">
        <f aca="false">IF((M53=0),"",((P53/M53)*100))</f>
        <v/>
      </c>
      <c r="AM53" s="23" t="str">
        <f aca="false">IF((C53=0),"",((J53/C53/11)))</f>
        <v/>
      </c>
    </row>
    <row r="54" s="32" customFormat="true" ht="24.95" hidden="false" customHeight="true" outlineLevel="0" collapsed="false">
      <c r="A54" s="15" t="n">
        <v>43</v>
      </c>
      <c r="B54" s="39" t="s">
        <v>86</v>
      </c>
      <c r="C54" s="17" t="n">
        <v>4</v>
      </c>
      <c r="D54" s="18" t="n">
        <v>3</v>
      </c>
      <c r="E54" s="18"/>
      <c r="F54" s="18"/>
      <c r="G54" s="18" t="n">
        <v>7</v>
      </c>
      <c r="H54" s="18" t="n">
        <v>7</v>
      </c>
      <c r="I54" s="19" t="n">
        <f aca="false">IF((C54=0),"",((G54/C54)/11))</f>
        <v>0.159090909090909</v>
      </c>
      <c r="J54" s="20" t="n">
        <f aca="false">D54+G54</f>
        <v>10</v>
      </c>
      <c r="K54" s="18" t="n">
        <v>10</v>
      </c>
      <c r="L54" s="18"/>
      <c r="M54" s="20" t="n">
        <f aca="false">K54+L54</f>
        <v>10</v>
      </c>
      <c r="N54" s="18"/>
      <c r="O54" s="18"/>
      <c r="P54" s="18"/>
      <c r="Q54" s="19" t="n">
        <f aca="false">IF((C54=0),"",((M54/C54)/11))</f>
        <v>0.227272727272727</v>
      </c>
      <c r="R54" s="21"/>
      <c r="S54" s="21"/>
      <c r="T54" s="21"/>
      <c r="U54" s="19" t="n">
        <f aca="false">IF((C54=0),"",(R54/C54))</f>
        <v>0</v>
      </c>
      <c r="V54" s="19" t="n">
        <f aca="false">IF((C54=0),"",(S54/C54))</f>
        <v>0</v>
      </c>
      <c r="W54" s="20" t="n">
        <f aca="false">X54+Z54+AB54+AD54</f>
        <v>0</v>
      </c>
      <c r="X54" s="18"/>
      <c r="Y54" s="19" t="str">
        <f aca="false">IF((W54=0),"",((X54/W54)*100))</f>
        <v/>
      </c>
      <c r="Z54" s="18"/>
      <c r="AA54" s="19" t="str">
        <f aca="false">IF((W54=0),"",((Z54/W54)*100))</f>
        <v/>
      </c>
      <c r="AB54" s="18"/>
      <c r="AC54" s="19" t="str">
        <f aca="false">IF((W54=0),"",((AB54/W54)*100))</f>
        <v/>
      </c>
      <c r="AD54" s="22"/>
      <c r="AE54" s="19" t="str">
        <f aca="false">IF((W54=0),"",((AD54/W54)*100))</f>
        <v/>
      </c>
      <c r="AF54" s="19" t="n">
        <f aca="false">IF((G54=0),"",((M54/G54)*100))</f>
        <v>142.857142857143</v>
      </c>
      <c r="AG54" s="19" t="n">
        <f aca="false">IF((J54=0),"",((M54/J54)*100))</f>
        <v>100</v>
      </c>
      <c r="AH54" s="19" t="n">
        <f aca="false">IF((M54=0),"",((((M54-Z54)-AB54)/M54)*100))</f>
        <v>100</v>
      </c>
      <c r="AI54" s="19" t="n">
        <f aca="false">IF((G54=0),"",((R54*12)/G54))</f>
        <v>0</v>
      </c>
      <c r="AJ54" s="23" t="n">
        <f aca="false">IF((K54=0),"",((K54/M54)*100))</f>
        <v>100</v>
      </c>
      <c r="AK54" s="23" t="str">
        <f aca="false">IF((L54=0),"",((L54/M54)*100))</f>
        <v/>
      </c>
      <c r="AL54" s="24" t="n">
        <f aca="false">IF((M54=0),"",((P54/M54)*100))</f>
        <v>0</v>
      </c>
      <c r="AM54" s="23" t="n">
        <f aca="false">IF((C54=0),"",((J54/C54/11)))</f>
        <v>0.227272727272727</v>
      </c>
    </row>
    <row r="55" s="32" customFormat="true" ht="24.95" hidden="false" customHeight="true" outlineLevel="0" collapsed="false">
      <c r="A55" s="15" t="n">
        <v>44</v>
      </c>
      <c r="B55" s="39" t="s">
        <v>87</v>
      </c>
      <c r="C55" s="17"/>
      <c r="D55" s="18"/>
      <c r="E55" s="18"/>
      <c r="F55" s="18"/>
      <c r="G55" s="18"/>
      <c r="H55" s="18"/>
      <c r="I55" s="19" t="str">
        <f aca="false">IF((C55=0),"",((G55/C55)/11))</f>
        <v/>
      </c>
      <c r="J55" s="20" t="n">
        <f aca="false">D55+G55</f>
        <v>0</v>
      </c>
      <c r="K55" s="18"/>
      <c r="L55" s="18"/>
      <c r="M55" s="20" t="n">
        <f aca="false">K55+L55</f>
        <v>0</v>
      </c>
      <c r="N55" s="18"/>
      <c r="O55" s="18"/>
      <c r="P55" s="18"/>
      <c r="Q55" s="19" t="str">
        <f aca="false">IF((C55=0),"",((M55/C55)/11))</f>
        <v/>
      </c>
      <c r="R55" s="21"/>
      <c r="S55" s="21"/>
      <c r="T55" s="21"/>
      <c r="U55" s="19" t="str">
        <f aca="false">IF((C55=0),"",(R55/C55))</f>
        <v/>
      </c>
      <c r="V55" s="19" t="str">
        <f aca="false">IF((C55=0),"",(S55/C55))</f>
        <v/>
      </c>
      <c r="W55" s="20" t="n">
        <f aca="false">X55+Z55+AB55+AD55</f>
        <v>0</v>
      </c>
      <c r="X55" s="18"/>
      <c r="Y55" s="19" t="str">
        <f aca="false">IF((W55=0),"",((X55/W55)*100))</f>
        <v/>
      </c>
      <c r="Z55" s="18"/>
      <c r="AA55" s="19" t="str">
        <f aca="false">IF((W55=0),"",((Z55/W55)*100))</f>
        <v/>
      </c>
      <c r="AB55" s="18"/>
      <c r="AC55" s="19" t="str">
        <f aca="false">IF((W55=0),"",((AB55/W55)*100))</f>
        <v/>
      </c>
      <c r="AD55" s="22"/>
      <c r="AE55" s="19" t="str">
        <f aca="false">IF((W55=0),"",((AD55/W55)*100))</f>
        <v/>
      </c>
      <c r="AF55" s="19" t="str">
        <f aca="false">IF((G55=0),"",((M55/G55)*100))</f>
        <v/>
      </c>
      <c r="AG55" s="19" t="str">
        <f aca="false">IF((J55=0),"",((M55/J55)*100))</f>
        <v/>
      </c>
      <c r="AH55" s="19" t="str">
        <f aca="false">IF((M55=0),"",((((M55-Z55)-AB55)/M55)*100))</f>
        <v/>
      </c>
      <c r="AI55" s="19" t="str">
        <f aca="false">IF((G55=0),"",((R55*12)/G55))</f>
        <v/>
      </c>
      <c r="AJ55" s="23" t="str">
        <f aca="false">IF((K55=0),"",((K55/M55)*100))</f>
        <v/>
      </c>
      <c r="AK55" s="23" t="str">
        <f aca="false">IF((L55=0),"",((L55/M55)*100))</f>
        <v/>
      </c>
      <c r="AL55" s="24" t="str">
        <f aca="false">IF((M55=0),"",((P55/M55)*100))</f>
        <v/>
      </c>
      <c r="AM55" s="23" t="str">
        <f aca="false">IF((C55=0),"",((J55/C55/11)))</f>
        <v/>
      </c>
    </row>
    <row r="56" s="32" customFormat="true" ht="24.95" hidden="false" customHeight="true" outlineLevel="0" collapsed="false">
      <c r="A56" s="15" t="n">
        <v>45</v>
      </c>
      <c r="B56" s="39" t="s">
        <v>88</v>
      </c>
      <c r="C56" s="22"/>
      <c r="D56" s="22"/>
      <c r="E56" s="22"/>
      <c r="F56" s="22"/>
      <c r="G56" s="22"/>
      <c r="H56" s="22"/>
      <c r="I56" s="19" t="str">
        <f aca="false">IF((C56=0),"",((G56/C56)/11))</f>
        <v/>
      </c>
      <c r="J56" s="20" t="n">
        <f aca="false">D56+G56</f>
        <v>0</v>
      </c>
      <c r="K56" s="22"/>
      <c r="L56" s="22"/>
      <c r="M56" s="20" t="n">
        <f aca="false">K56+L56</f>
        <v>0</v>
      </c>
      <c r="N56" s="22"/>
      <c r="O56" s="22"/>
      <c r="P56" s="22"/>
      <c r="Q56" s="19" t="str">
        <f aca="false">IF((C56=0),"",((M56/C56)/11))</f>
        <v/>
      </c>
      <c r="R56" s="22"/>
      <c r="S56" s="22"/>
      <c r="T56" s="22"/>
      <c r="U56" s="19" t="str">
        <f aca="false">IF((C56=0),"",(R56/C56))</f>
        <v/>
      </c>
      <c r="V56" s="19" t="str">
        <f aca="false">IF((C56=0),"",(S56/C56))</f>
        <v/>
      </c>
      <c r="W56" s="20" t="n">
        <f aca="false">X56+Z56+AB56+AD56</f>
        <v>0</v>
      </c>
      <c r="X56" s="22"/>
      <c r="Y56" s="19" t="str">
        <f aca="false">IF((W56=0),"",((X56/W56)*100))</f>
        <v/>
      </c>
      <c r="Z56" s="22"/>
      <c r="AA56" s="19" t="str">
        <f aca="false">IF((W56=0),"",((Z56/W56)*100))</f>
        <v/>
      </c>
      <c r="AB56" s="22"/>
      <c r="AC56" s="19" t="str">
        <f aca="false">IF((W56=0),"",((AB56/W56)*100))</f>
        <v/>
      </c>
      <c r="AD56" s="22"/>
      <c r="AE56" s="19" t="str">
        <f aca="false">IF((W56=0),"",((AD56/W56)*100))</f>
        <v/>
      </c>
      <c r="AF56" s="19" t="str">
        <f aca="false">IF((G56=0),"",((M56/G56)*100))</f>
        <v/>
      </c>
      <c r="AG56" s="19" t="str">
        <f aca="false">IF((J56=0),"",((M56/J56)*100))</f>
        <v/>
      </c>
      <c r="AH56" s="19" t="str">
        <f aca="false">IF((M56=0),"",((((M56-Z56)-AB56)/M56)*100))</f>
        <v/>
      </c>
      <c r="AI56" s="19" t="str">
        <f aca="false">IF((G56=0),"",((R56*12)/G56))</f>
        <v/>
      </c>
      <c r="AJ56" s="23" t="str">
        <f aca="false">IF((K56=0),"",((K56/M56)*100))</f>
        <v/>
      </c>
      <c r="AK56" s="23" t="str">
        <f aca="false">IF((L56=0),"",((L56/M56)*100))</f>
        <v/>
      </c>
      <c r="AL56" s="23" t="str">
        <f aca="false">IF((M56=0),"",((P56/M56)*100))</f>
        <v/>
      </c>
      <c r="AM56" s="23" t="str">
        <f aca="false">IF((C56=0),"",((J56/C56/11)))</f>
        <v/>
      </c>
    </row>
    <row r="57" s="32" customFormat="true" ht="24.95" hidden="false" customHeight="true" outlineLevel="0" collapsed="false">
      <c r="A57" s="15" t="n">
        <v>46</v>
      </c>
      <c r="B57" s="39" t="s">
        <v>89</v>
      </c>
      <c r="C57" s="22"/>
      <c r="D57" s="22"/>
      <c r="E57" s="22"/>
      <c r="F57" s="22"/>
      <c r="G57" s="22"/>
      <c r="H57" s="22"/>
      <c r="I57" s="19" t="str">
        <f aca="false">IF((C57=0),"",((G57/C57)/11))</f>
        <v/>
      </c>
      <c r="J57" s="20" t="n">
        <f aca="false">D57+G57</f>
        <v>0</v>
      </c>
      <c r="K57" s="22"/>
      <c r="L57" s="22"/>
      <c r="M57" s="20" t="n">
        <f aca="false">K57+L57</f>
        <v>0</v>
      </c>
      <c r="N57" s="22"/>
      <c r="O57" s="22"/>
      <c r="P57" s="22"/>
      <c r="Q57" s="19" t="str">
        <f aca="false">IF((C57=0),"",((M57/C57)/11))</f>
        <v/>
      </c>
      <c r="R57" s="22"/>
      <c r="S57" s="22"/>
      <c r="T57" s="22"/>
      <c r="U57" s="19" t="str">
        <f aca="false">IF((C57=0),"",(R57/C57))</f>
        <v/>
      </c>
      <c r="V57" s="19" t="str">
        <f aca="false">IF((C57=0),"",(S57/C57))</f>
        <v/>
      </c>
      <c r="W57" s="20" t="n">
        <f aca="false">X57+Z57+AB57+AD57</f>
        <v>0</v>
      </c>
      <c r="X57" s="22"/>
      <c r="Y57" s="19" t="str">
        <f aca="false">IF((W57=0),"",((X57/W57)*100))</f>
        <v/>
      </c>
      <c r="Z57" s="22"/>
      <c r="AA57" s="19" t="str">
        <f aca="false">IF((W57=0),"",((Z57/W57)*100))</f>
        <v/>
      </c>
      <c r="AB57" s="22"/>
      <c r="AC57" s="19" t="str">
        <f aca="false">IF((W57=0),"",((AB57/W57)*100))</f>
        <v/>
      </c>
      <c r="AD57" s="22"/>
      <c r="AE57" s="19" t="str">
        <f aca="false">IF((W57=0),"",((AD57/W57)*100))</f>
        <v/>
      </c>
      <c r="AF57" s="19" t="str">
        <f aca="false">IF((G57=0),"",((M57/G57)*100))</f>
        <v/>
      </c>
      <c r="AG57" s="19" t="str">
        <f aca="false">IF((J57=0),"",((M57/J57)*100))</f>
        <v/>
      </c>
      <c r="AH57" s="19" t="str">
        <f aca="false">IF((M57=0),"",((((M57-Z57)-AB57)/M57)*100))</f>
        <v/>
      </c>
      <c r="AI57" s="19" t="str">
        <f aca="false">IF((G57=0),"",((R57*12)/G57))</f>
        <v/>
      </c>
      <c r="AJ57" s="23" t="str">
        <f aca="false">IF((K57=0),"",((K57/M57)*100))</f>
        <v/>
      </c>
      <c r="AK57" s="23" t="str">
        <f aca="false">IF((L57=0),"",((L57/M57)*100))</f>
        <v/>
      </c>
      <c r="AL57" s="23" t="str">
        <f aca="false">IF((M57=0),"",((P57/M57)*100))</f>
        <v/>
      </c>
      <c r="AM57" s="23" t="str">
        <f aca="false">IF((C57=0),"",((J57/C57/11)))</f>
        <v/>
      </c>
    </row>
    <row r="58" s="32" customFormat="true" ht="24.95" hidden="false" customHeight="true" outlineLevel="0" collapsed="false">
      <c r="A58" s="15" t="n">
        <v>47</v>
      </c>
      <c r="B58" s="39" t="s">
        <v>90</v>
      </c>
      <c r="C58" s="22"/>
      <c r="D58" s="22"/>
      <c r="E58" s="22"/>
      <c r="F58" s="22"/>
      <c r="G58" s="22"/>
      <c r="H58" s="22"/>
      <c r="I58" s="19" t="str">
        <f aca="false">IF((C58=0),"",((G58/C58)/11))</f>
        <v/>
      </c>
      <c r="J58" s="20" t="n">
        <f aca="false">D58+G58</f>
        <v>0</v>
      </c>
      <c r="K58" s="22"/>
      <c r="L58" s="22"/>
      <c r="M58" s="20" t="n">
        <f aca="false">K58+L58</f>
        <v>0</v>
      </c>
      <c r="N58" s="22"/>
      <c r="O58" s="22"/>
      <c r="P58" s="22"/>
      <c r="Q58" s="19" t="str">
        <f aca="false">IF((C58=0),"",((M58/C58)/11))</f>
        <v/>
      </c>
      <c r="R58" s="22"/>
      <c r="S58" s="22"/>
      <c r="T58" s="22"/>
      <c r="U58" s="19" t="str">
        <f aca="false">IF((C58=0),"",(R58/C58))</f>
        <v/>
      </c>
      <c r="V58" s="19" t="str">
        <f aca="false">IF((C58=0),"",(S58/C58))</f>
        <v/>
      </c>
      <c r="W58" s="20" t="n">
        <f aca="false">X58+Z58+AB58+AD58</f>
        <v>0</v>
      </c>
      <c r="X58" s="22"/>
      <c r="Y58" s="19" t="str">
        <f aca="false">IF((W58=0),"",((X58/W58)*100))</f>
        <v/>
      </c>
      <c r="Z58" s="22"/>
      <c r="AA58" s="19" t="str">
        <f aca="false">IF((W58=0),"",((Z58/W58)*100))</f>
        <v/>
      </c>
      <c r="AB58" s="22"/>
      <c r="AC58" s="19" t="str">
        <f aca="false">IF((W58=0),"",((AB58/W58)*100))</f>
        <v/>
      </c>
      <c r="AD58" s="22"/>
      <c r="AE58" s="19" t="str">
        <f aca="false">IF((W58=0),"",((AD58/W58)*100))</f>
        <v/>
      </c>
      <c r="AF58" s="19" t="str">
        <f aca="false">IF((G58=0),"",((M58/G58)*100))</f>
        <v/>
      </c>
      <c r="AG58" s="19" t="str">
        <f aca="false">IF((J58=0),"",((M58/J58)*100))</f>
        <v/>
      </c>
      <c r="AH58" s="19" t="str">
        <f aca="false">IF((M58=0),"",((((M58-Z58)-AB58)/M58)*100))</f>
        <v/>
      </c>
      <c r="AI58" s="19" t="str">
        <f aca="false">IF((G58=0),"",((R58*12)/G58))</f>
        <v/>
      </c>
      <c r="AJ58" s="23" t="str">
        <f aca="false">IF((K58=0),"",((K58/M58)*100))</f>
        <v/>
      </c>
      <c r="AK58" s="23" t="str">
        <f aca="false">IF((L58=0),"",((L58/M58)*100))</f>
        <v/>
      </c>
      <c r="AL58" s="24" t="str">
        <f aca="false">IF((M58=0),"",((P58/M58)*100))</f>
        <v/>
      </c>
      <c r="AM58" s="23" t="str">
        <f aca="false">IF((C58=0),"",((J58/C58/11)))</f>
        <v/>
      </c>
    </row>
    <row r="59" s="32" customFormat="true" ht="24.95" hidden="false" customHeight="true" outlineLevel="0" collapsed="false">
      <c r="A59" s="15" t="n">
        <v>48</v>
      </c>
      <c r="B59" s="39" t="s">
        <v>91</v>
      </c>
      <c r="C59" s="22" t="n">
        <v>4</v>
      </c>
      <c r="D59" s="22" t="n">
        <v>4</v>
      </c>
      <c r="E59" s="22"/>
      <c r="F59" s="22"/>
      <c r="G59" s="22" t="n">
        <v>29</v>
      </c>
      <c r="H59" s="22" t="n">
        <v>29</v>
      </c>
      <c r="I59" s="19" t="n">
        <f aca="false">IF((C59=0),"",((G59/C59)/11))</f>
        <v>0.659090909090909</v>
      </c>
      <c r="J59" s="20" t="n">
        <f aca="false">D59+G59</f>
        <v>33</v>
      </c>
      <c r="K59" s="22"/>
      <c r="L59" s="22" t="n">
        <v>24</v>
      </c>
      <c r="M59" s="20" t="n">
        <f aca="false">K59+L59</f>
        <v>24</v>
      </c>
      <c r="N59" s="22"/>
      <c r="O59" s="22"/>
      <c r="P59" s="22"/>
      <c r="Q59" s="19" t="n">
        <f aca="false">IF((C59=0),"",((M59/C59)/11))</f>
        <v>0.545454545454545</v>
      </c>
      <c r="R59" s="22" t="n">
        <v>9</v>
      </c>
      <c r="S59" s="22"/>
      <c r="T59" s="22"/>
      <c r="U59" s="19" t="n">
        <f aca="false">IF((C59=0),"",(R59/C59))</f>
        <v>2.25</v>
      </c>
      <c r="V59" s="19" t="n">
        <f aca="false">IF((C59=0),"",(S59/C59))</f>
        <v>0</v>
      </c>
      <c r="W59" s="20" t="n">
        <f aca="false">X59+Z59+AB59+AD59</f>
        <v>0</v>
      </c>
      <c r="X59" s="22"/>
      <c r="Y59" s="19" t="str">
        <f aca="false">IF((W59=0),"",((X59/W59)*100))</f>
        <v/>
      </c>
      <c r="Z59" s="22"/>
      <c r="AA59" s="19" t="str">
        <f aca="false">IF((W59=0),"",((Z59/W59)*100))</f>
        <v/>
      </c>
      <c r="AB59" s="22"/>
      <c r="AC59" s="19" t="str">
        <f aca="false">IF((W59=0),"",((AB59/W59)*100))</f>
        <v/>
      </c>
      <c r="AD59" s="22"/>
      <c r="AE59" s="19" t="str">
        <f aca="false">IF((W59=0),"",((AD59/W59)*100))</f>
        <v/>
      </c>
      <c r="AF59" s="19" t="n">
        <f aca="false">IF((G59=0),"",((M59/G59)*100))</f>
        <v>82.7586206896552</v>
      </c>
      <c r="AG59" s="19" t="n">
        <f aca="false">IF((J59=0),"",((M59/J59)*100))</f>
        <v>72.7272727272727</v>
      </c>
      <c r="AH59" s="19" t="n">
        <f aca="false">IF((M59=0),"",((((M59-Z59)-AB59)/M59)*100))</f>
        <v>100</v>
      </c>
      <c r="AI59" s="19" t="n">
        <f aca="false">IF((G59=0),"",((R59*12)/G59))</f>
        <v>3.72413793103448</v>
      </c>
      <c r="AJ59" s="23" t="str">
        <f aca="false">IF((K59=0),"",((K59/M59)*100))</f>
        <v/>
      </c>
      <c r="AK59" s="23" t="n">
        <f aca="false">IF((L59=0),"",((L59/M59)*100))</f>
        <v>100</v>
      </c>
      <c r="AL59" s="24" t="n">
        <f aca="false">IF((M59=0),"",((P59/M59)*100))</f>
        <v>0</v>
      </c>
      <c r="AM59" s="23" t="n">
        <f aca="false">IF((C59=0),"",((J59/C59/11)))</f>
        <v>0.75</v>
      </c>
    </row>
    <row r="60" s="32" customFormat="true" ht="24.95" hidden="false" customHeight="true" outlineLevel="0" collapsed="false">
      <c r="A60" s="15" t="n">
        <v>49</v>
      </c>
      <c r="B60" s="41" t="s">
        <v>92</v>
      </c>
      <c r="C60" s="22"/>
      <c r="D60" s="22"/>
      <c r="E60" s="22"/>
      <c r="F60" s="22"/>
      <c r="G60" s="22"/>
      <c r="H60" s="22"/>
      <c r="I60" s="19" t="str">
        <f aca="false">IF((C60=0),"",((G60/C60)/11))</f>
        <v/>
      </c>
      <c r="J60" s="20" t="n">
        <f aca="false">D60+G60</f>
        <v>0</v>
      </c>
      <c r="K60" s="22"/>
      <c r="L60" s="22"/>
      <c r="M60" s="20" t="n">
        <f aca="false">K60+L60</f>
        <v>0</v>
      </c>
      <c r="N60" s="22"/>
      <c r="O60" s="22"/>
      <c r="P60" s="22"/>
      <c r="Q60" s="19" t="str">
        <f aca="false">IF((C60=0),"",((M60/C60)/11))</f>
        <v/>
      </c>
      <c r="R60" s="22"/>
      <c r="S60" s="22"/>
      <c r="T60" s="22"/>
      <c r="U60" s="19" t="str">
        <f aca="false">IF((C60=0),"",(R60/C60))</f>
        <v/>
      </c>
      <c r="V60" s="19" t="str">
        <f aca="false">IF((C60=0),"",(S60/C60))</f>
        <v/>
      </c>
      <c r="W60" s="20" t="n">
        <f aca="false">X60+Z60+AB60+AD60</f>
        <v>0</v>
      </c>
      <c r="X60" s="22"/>
      <c r="Y60" s="19" t="str">
        <f aca="false">IF((W60=0),"",((X60/W60)*100))</f>
        <v/>
      </c>
      <c r="Z60" s="22"/>
      <c r="AA60" s="19" t="str">
        <f aca="false">IF((W60=0),"",((Z60/W60)*100))</f>
        <v/>
      </c>
      <c r="AB60" s="22"/>
      <c r="AC60" s="19" t="str">
        <f aca="false">IF((W60=0),"",((AB60/W60)*100))</f>
        <v/>
      </c>
      <c r="AD60" s="22"/>
      <c r="AE60" s="19" t="str">
        <f aca="false">IF((W60=0),"",((AD60/W60)*100))</f>
        <v/>
      </c>
      <c r="AF60" s="19" t="str">
        <f aca="false">IF((G60=0),"",((M60/G60)*100))</f>
        <v/>
      </c>
      <c r="AG60" s="19" t="str">
        <f aca="false">IF((J60=0),"",((M60/J60)*100))</f>
        <v/>
      </c>
      <c r="AH60" s="19" t="str">
        <f aca="false">IF((M60=0),"",((((M60-Z60)-AB60)/M60)*100))</f>
        <v/>
      </c>
      <c r="AI60" s="19" t="str">
        <f aca="false">IF((G60=0),"",((R60*12)/G60))</f>
        <v/>
      </c>
      <c r="AJ60" s="23" t="str">
        <f aca="false">IF((K60=0),"",((K60/M60)*100))</f>
        <v/>
      </c>
      <c r="AK60" s="23" t="str">
        <f aca="false">IF((L60=0),"",((L60/M60)*100))</f>
        <v/>
      </c>
      <c r="AL60" s="24" t="str">
        <f aca="false">IF((M60=0),"",((P60/M60)*100))</f>
        <v/>
      </c>
      <c r="AM60" s="23" t="str">
        <f aca="false">IF((C60=0),"",((J60/C60/11)))</f>
        <v/>
      </c>
    </row>
    <row r="61" s="32" customFormat="true" ht="24.95" hidden="false" customHeight="true" outlineLevel="0" collapsed="false">
      <c r="A61" s="15" t="n">
        <v>50</v>
      </c>
      <c r="B61" s="39" t="s">
        <v>93</v>
      </c>
      <c r="C61" s="22"/>
      <c r="D61" s="22"/>
      <c r="E61" s="22"/>
      <c r="F61" s="22"/>
      <c r="G61" s="22"/>
      <c r="H61" s="22"/>
      <c r="I61" s="19" t="str">
        <f aca="false">IF((C61=0),"",((G61/C61)/11))</f>
        <v/>
      </c>
      <c r="J61" s="20" t="n">
        <f aca="false">D61+G61</f>
        <v>0</v>
      </c>
      <c r="K61" s="22"/>
      <c r="L61" s="22"/>
      <c r="M61" s="20" t="n">
        <f aca="false">K61+L61</f>
        <v>0</v>
      </c>
      <c r="N61" s="22"/>
      <c r="O61" s="22"/>
      <c r="P61" s="22"/>
      <c r="Q61" s="19" t="str">
        <f aca="false">IF((C61=0),"",((M61/C61)/11))</f>
        <v/>
      </c>
      <c r="R61" s="22"/>
      <c r="S61" s="22"/>
      <c r="T61" s="22"/>
      <c r="U61" s="19" t="str">
        <f aca="false">IF((C61=0),"",(R61/C61))</f>
        <v/>
      </c>
      <c r="V61" s="19" t="str">
        <f aca="false">IF((C61=0),"",(S61/C61))</f>
        <v/>
      </c>
      <c r="W61" s="20" t="n">
        <f aca="false">X61+Z61+AB61+AD61</f>
        <v>0</v>
      </c>
      <c r="X61" s="22"/>
      <c r="Y61" s="19" t="str">
        <f aca="false">IF((W61=0),"",((X61/W61)*100))</f>
        <v/>
      </c>
      <c r="Z61" s="22"/>
      <c r="AA61" s="19" t="str">
        <f aca="false">IF((W61=0),"",((Z61/W61)*100))</f>
        <v/>
      </c>
      <c r="AB61" s="22"/>
      <c r="AC61" s="19" t="str">
        <f aca="false">IF((W61=0),"",((AB61/W61)*100))</f>
        <v/>
      </c>
      <c r="AD61" s="22"/>
      <c r="AE61" s="19" t="str">
        <f aca="false">IF((W61=0),"",((AD61/W61)*100))</f>
        <v/>
      </c>
      <c r="AF61" s="19" t="str">
        <f aca="false">IF((G61=0),"",((M61/G61)*100))</f>
        <v/>
      </c>
      <c r="AG61" s="19" t="str">
        <f aca="false">IF((J61=0),"",((M61/J61)*100))</f>
        <v/>
      </c>
      <c r="AH61" s="19" t="str">
        <f aca="false">IF((M61=0),"",((((M61-Z61)-AB61)/M61)*100))</f>
        <v/>
      </c>
      <c r="AI61" s="19" t="str">
        <f aca="false">IF((G61=0),"",((R61*12)/G61))</f>
        <v/>
      </c>
      <c r="AJ61" s="23" t="str">
        <f aca="false">IF((K61=0),"",((K61/M61)*100))</f>
        <v/>
      </c>
      <c r="AK61" s="23" t="str">
        <f aca="false">IF((L61=0),"",((L61/M61)*100))</f>
        <v/>
      </c>
      <c r="AL61" s="24" t="str">
        <f aca="false">IF((M61=0),"",((P61/M61)*100))</f>
        <v/>
      </c>
      <c r="AM61" s="23" t="str">
        <f aca="false">IF((C61=0),"",((J61/C61/11)))</f>
        <v/>
      </c>
    </row>
    <row r="62" s="32" customFormat="true" ht="24.95" hidden="false" customHeight="true" outlineLevel="0" collapsed="false">
      <c r="A62" s="15" t="n">
        <v>51</v>
      </c>
      <c r="B62" s="39" t="s">
        <v>94</v>
      </c>
      <c r="C62" s="22"/>
      <c r="D62" s="22"/>
      <c r="E62" s="22"/>
      <c r="F62" s="22"/>
      <c r="G62" s="22"/>
      <c r="H62" s="22"/>
      <c r="I62" s="19" t="str">
        <f aca="false">IF((C62=0),"",((G62/C62)/11))</f>
        <v/>
      </c>
      <c r="J62" s="20" t="n">
        <f aca="false">D62+G62</f>
        <v>0</v>
      </c>
      <c r="K62" s="22"/>
      <c r="L62" s="22"/>
      <c r="M62" s="20" t="n">
        <f aca="false">K62+L62</f>
        <v>0</v>
      </c>
      <c r="N62" s="22"/>
      <c r="O62" s="22"/>
      <c r="P62" s="22"/>
      <c r="Q62" s="19" t="str">
        <f aca="false">IF((C62=0),"",((M62/C62)/11))</f>
        <v/>
      </c>
      <c r="R62" s="22"/>
      <c r="S62" s="22"/>
      <c r="T62" s="22"/>
      <c r="U62" s="19" t="str">
        <f aca="false">IF((C62=0),"",(R62/C62))</f>
        <v/>
      </c>
      <c r="V62" s="19" t="str">
        <f aca="false">IF((C62=0),"",(S62/C62))</f>
        <v/>
      </c>
      <c r="W62" s="20" t="n">
        <f aca="false">X62+Z62+AB62+AD62</f>
        <v>0</v>
      </c>
      <c r="X62" s="22"/>
      <c r="Y62" s="19" t="str">
        <f aca="false">IF((W62=0),"",((X62/W62)*100))</f>
        <v/>
      </c>
      <c r="Z62" s="22"/>
      <c r="AA62" s="19" t="str">
        <f aca="false">IF((W62=0),"",((Z62/W62)*100))</f>
        <v/>
      </c>
      <c r="AB62" s="22"/>
      <c r="AC62" s="19" t="str">
        <f aca="false">IF((W62=0),"",((AB62/W62)*100))</f>
        <v/>
      </c>
      <c r="AD62" s="22"/>
      <c r="AE62" s="19" t="str">
        <f aca="false">IF((W62=0),"",((AD62/W62)*100))</f>
        <v/>
      </c>
      <c r="AF62" s="19" t="str">
        <f aca="false">IF((G62=0),"",((M62/G62)*100))</f>
        <v/>
      </c>
      <c r="AG62" s="19" t="str">
        <f aca="false">IF((J62=0),"",((M62/J62)*100))</f>
        <v/>
      </c>
      <c r="AH62" s="19" t="str">
        <f aca="false">IF((M62=0),"",((((M62-Z62)-AB62)/M62)*100))</f>
        <v/>
      </c>
      <c r="AI62" s="19" t="str">
        <f aca="false">IF((G62=0),"",((R62*12)/G62))</f>
        <v/>
      </c>
      <c r="AJ62" s="23" t="str">
        <f aca="false">IF((K62=0),"",((K62/M62)*100))</f>
        <v/>
      </c>
      <c r="AK62" s="23" t="str">
        <f aca="false">IF((L62=0),"",((L62/M62)*100))</f>
        <v/>
      </c>
      <c r="AL62" s="24" t="str">
        <f aca="false">IF((M62=0),"",((P62/M62)*100))</f>
        <v/>
      </c>
      <c r="AM62" s="23" t="str">
        <f aca="false">IF((C62=0),"",((J62/C62/11)))</f>
        <v/>
      </c>
    </row>
    <row r="63" s="32" customFormat="true" ht="24.95" hidden="false" customHeight="true" outlineLevel="0" collapsed="false">
      <c r="A63" s="15" t="n">
        <v>52</v>
      </c>
      <c r="B63" s="39" t="s">
        <v>95</v>
      </c>
      <c r="C63" s="22"/>
      <c r="D63" s="22"/>
      <c r="E63" s="22"/>
      <c r="F63" s="22"/>
      <c r="G63" s="22"/>
      <c r="H63" s="22"/>
      <c r="I63" s="19" t="str">
        <f aca="false">IF((C63=0),"",((G63/C63)/11))</f>
        <v/>
      </c>
      <c r="J63" s="20" t="n">
        <f aca="false">D63+G63</f>
        <v>0</v>
      </c>
      <c r="K63" s="22"/>
      <c r="L63" s="22"/>
      <c r="M63" s="20" t="n">
        <f aca="false">K63+L63</f>
        <v>0</v>
      </c>
      <c r="N63" s="22"/>
      <c r="O63" s="22"/>
      <c r="P63" s="22"/>
      <c r="Q63" s="19" t="str">
        <f aca="false">IF((C63=0),"",((M63/C63)/11))</f>
        <v/>
      </c>
      <c r="R63" s="22"/>
      <c r="S63" s="22"/>
      <c r="T63" s="22"/>
      <c r="U63" s="19" t="str">
        <f aca="false">IF((C63=0),"",(R63/C63))</f>
        <v/>
      </c>
      <c r="V63" s="19" t="str">
        <f aca="false">IF((C63=0),"",(S63/C63))</f>
        <v/>
      </c>
      <c r="W63" s="20" t="n">
        <f aca="false">X63+Z63+AB63+AD63</f>
        <v>0</v>
      </c>
      <c r="X63" s="22"/>
      <c r="Y63" s="19" t="str">
        <f aca="false">IF((W63=0),"",((X63/W63)*100))</f>
        <v/>
      </c>
      <c r="Z63" s="22"/>
      <c r="AA63" s="19" t="str">
        <f aca="false">IF((W63=0),"",((Z63/W63)*100))</f>
        <v/>
      </c>
      <c r="AB63" s="22"/>
      <c r="AC63" s="19" t="str">
        <f aca="false">IF((W63=0),"",((AB63/W63)*100))</f>
        <v/>
      </c>
      <c r="AD63" s="22"/>
      <c r="AE63" s="19" t="str">
        <f aca="false">IF((W63=0),"",((AD63/W63)*100))</f>
        <v/>
      </c>
      <c r="AF63" s="19" t="str">
        <f aca="false">IF((G63=0),"",((M63/G63)*100))</f>
        <v/>
      </c>
      <c r="AG63" s="19" t="str">
        <f aca="false">IF((J63=0),"",((M63/J63)*100))</f>
        <v/>
      </c>
      <c r="AH63" s="19" t="str">
        <f aca="false">IF((M63=0),"",((((M63-Z63)-AB63)/M63)*100))</f>
        <v/>
      </c>
      <c r="AI63" s="19" t="str">
        <f aca="false">IF((G63=0),"",((R63*12)/G63))</f>
        <v/>
      </c>
      <c r="AJ63" s="23" t="str">
        <f aca="false">IF((K63=0),"",((K63/M63)*100))</f>
        <v/>
      </c>
      <c r="AK63" s="23" t="str">
        <f aca="false">IF((L63=0),"",((L63/M63)*100))</f>
        <v/>
      </c>
      <c r="AL63" s="24" t="str">
        <f aca="false">IF((M63=0),"",((P63/M63)*100))</f>
        <v/>
      </c>
      <c r="AM63" s="23" t="str">
        <f aca="false">IF((C63=0),"",((J63/C63/11)))</f>
        <v/>
      </c>
    </row>
    <row r="64" s="32" customFormat="true" ht="24.95" hidden="false" customHeight="true" outlineLevel="0" collapsed="false">
      <c r="A64" s="15" t="n">
        <v>53</v>
      </c>
      <c r="B64" s="39" t="s">
        <v>96</v>
      </c>
      <c r="C64" s="22"/>
      <c r="D64" s="22"/>
      <c r="E64" s="22"/>
      <c r="F64" s="22"/>
      <c r="G64" s="22"/>
      <c r="H64" s="22"/>
      <c r="I64" s="19" t="str">
        <f aca="false">IF((C64=0),"",((G64/C64)/11))</f>
        <v/>
      </c>
      <c r="J64" s="20" t="n">
        <f aca="false">D64+G64</f>
        <v>0</v>
      </c>
      <c r="K64" s="22"/>
      <c r="L64" s="22"/>
      <c r="M64" s="20" t="n">
        <f aca="false">K64+L64</f>
        <v>0</v>
      </c>
      <c r="N64" s="22"/>
      <c r="O64" s="22"/>
      <c r="P64" s="22"/>
      <c r="Q64" s="19" t="str">
        <f aca="false">IF((C64=0),"",((M64/C64)/11))</f>
        <v/>
      </c>
      <c r="R64" s="22"/>
      <c r="S64" s="22"/>
      <c r="T64" s="22"/>
      <c r="U64" s="19" t="str">
        <f aca="false">IF((C64=0),"",(R64/C64))</f>
        <v/>
      </c>
      <c r="V64" s="19" t="str">
        <f aca="false">IF((C64=0),"",(S64/C64))</f>
        <v/>
      </c>
      <c r="W64" s="20" t="n">
        <f aca="false">X64+Z64+AB64+AD64</f>
        <v>0</v>
      </c>
      <c r="X64" s="22"/>
      <c r="Y64" s="19" t="str">
        <f aca="false">IF((W64=0),"",((X64/W64)*100))</f>
        <v/>
      </c>
      <c r="Z64" s="22"/>
      <c r="AA64" s="19" t="str">
        <f aca="false">IF((W64=0),"",((Z64/W64)*100))</f>
        <v/>
      </c>
      <c r="AB64" s="22"/>
      <c r="AC64" s="19" t="str">
        <f aca="false">IF((W64=0),"",((AB64/W64)*100))</f>
        <v/>
      </c>
      <c r="AD64" s="22"/>
      <c r="AE64" s="19" t="str">
        <f aca="false">IF((W64=0),"",((AD64/W64)*100))</f>
        <v/>
      </c>
      <c r="AF64" s="19" t="str">
        <f aca="false">IF((G64=0),"",((M64/G64)*100))</f>
        <v/>
      </c>
      <c r="AG64" s="19" t="str">
        <f aca="false">IF((J64=0),"",((M64/J64)*100))</f>
        <v/>
      </c>
      <c r="AH64" s="19" t="str">
        <f aca="false">IF((M64=0),"",((((M64-Z64)-AB64)/M64)*100))</f>
        <v/>
      </c>
      <c r="AI64" s="19" t="str">
        <f aca="false">IF((G64=0),"",((R64*12)/G64))</f>
        <v/>
      </c>
      <c r="AJ64" s="23" t="str">
        <f aca="false">IF((K64=0),"",((K64/M64)*100))</f>
        <v/>
      </c>
      <c r="AK64" s="23" t="str">
        <f aca="false">IF((L64=0),"",((L64/M64)*100))</f>
        <v/>
      </c>
      <c r="AL64" s="24" t="str">
        <f aca="false">IF((M64=0),"",((P64/M64)*100))</f>
        <v/>
      </c>
      <c r="AM64" s="23" t="str">
        <f aca="false">IF((C64=0),"",((J64/C64/11)))</f>
        <v/>
      </c>
    </row>
    <row r="65" s="32" customFormat="true" ht="24.95" hidden="false" customHeight="true" outlineLevel="0" collapsed="false">
      <c r="A65" s="15" t="n">
        <v>54</v>
      </c>
      <c r="B65" s="39" t="s">
        <v>97</v>
      </c>
      <c r="C65" s="22" t="n">
        <v>1</v>
      </c>
      <c r="D65" s="22" t="n">
        <v>1</v>
      </c>
      <c r="E65" s="22"/>
      <c r="F65" s="22"/>
      <c r="G65" s="22" t="n">
        <v>4</v>
      </c>
      <c r="H65" s="22" t="n">
        <v>4</v>
      </c>
      <c r="I65" s="19" t="n">
        <f aca="false">IF((C65=0),"",((G65/C65)/11))</f>
        <v>0.363636363636364</v>
      </c>
      <c r="J65" s="20" t="n">
        <f aca="false">D65+G65</f>
        <v>5</v>
      </c>
      <c r="K65" s="22"/>
      <c r="L65" s="22" t="n">
        <v>5</v>
      </c>
      <c r="M65" s="20" t="n">
        <f aca="false">K65+L65</f>
        <v>5</v>
      </c>
      <c r="N65" s="22"/>
      <c r="O65" s="22"/>
      <c r="P65" s="22"/>
      <c r="Q65" s="19" t="n">
        <f aca="false">IF((C65=0),"",((M65/C65)/11))</f>
        <v>0.454545454545455</v>
      </c>
      <c r="R65" s="22"/>
      <c r="S65" s="22"/>
      <c r="T65" s="22"/>
      <c r="U65" s="19" t="n">
        <f aca="false">IF((C65=0),"",(R65/C65))</f>
        <v>0</v>
      </c>
      <c r="V65" s="19" t="n">
        <f aca="false">IF((C65=0),"",(S65/C65))</f>
        <v>0</v>
      </c>
      <c r="W65" s="20" t="n">
        <f aca="false">X65+Z65+AB65+AD65</f>
        <v>0</v>
      </c>
      <c r="X65" s="22"/>
      <c r="Y65" s="19" t="str">
        <f aca="false">IF((W65=0),"",((X65/W65)*100))</f>
        <v/>
      </c>
      <c r="Z65" s="22"/>
      <c r="AA65" s="19" t="str">
        <f aca="false">IF((W65=0),"",((Z65/W65)*100))</f>
        <v/>
      </c>
      <c r="AB65" s="22"/>
      <c r="AC65" s="19" t="str">
        <f aca="false">IF((W65=0),"",((AB65/W65)*100))</f>
        <v/>
      </c>
      <c r="AD65" s="22"/>
      <c r="AE65" s="19" t="str">
        <f aca="false">IF((W65=0),"",((AD65/W65)*100))</f>
        <v/>
      </c>
      <c r="AF65" s="19" t="n">
        <f aca="false">IF((G65=0),"",((M65/G65)*100))</f>
        <v>125</v>
      </c>
      <c r="AG65" s="19" t="n">
        <f aca="false">IF((J65=0),"",((M65/J65)*100))</f>
        <v>100</v>
      </c>
      <c r="AH65" s="19" t="n">
        <f aca="false">IF((M65=0),"",((((M65-Z65)-AB65)/M65)*100))</f>
        <v>100</v>
      </c>
      <c r="AI65" s="19" t="n">
        <f aca="false">IF((G65=0),"",((R65*12)/G65))</f>
        <v>0</v>
      </c>
      <c r="AJ65" s="23" t="str">
        <f aca="false">IF((K65=0),"",((K65/M65)*100))</f>
        <v/>
      </c>
      <c r="AK65" s="23" t="n">
        <f aca="false">IF((L65=0),"",((L65/M65)*100))</f>
        <v>100</v>
      </c>
      <c r="AL65" s="24" t="n">
        <f aca="false">IF((M65=0),"",((P65/M65)*100))</f>
        <v>0</v>
      </c>
      <c r="AM65" s="23" t="n">
        <f aca="false">IF((C65=0),"",((J65/C65/11)))</f>
        <v>0.454545454545455</v>
      </c>
    </row>
    <row r="66" s="32" customFormat="true" ht="24.95" hidden="false" customHeight="true" outlineLevel="0" collapsed="false">
      <c r="A66" s="15" t="n">
        <v>55</v>
      </c>
      <c r="B66" s="39" t="s">
        <v>98</v>
      </c>
      <c r="C66" s="22"/>
      <c r="D66" s="22"/>
      <c r="E66" s="22"/>
      <c r="F66" s="22"/>
      <c r="G66" s="22"/>
      <c r="H66" s="22"/>
      <c r="I66" s="19" t="str">
        <f aca="false">IF((C66=0),"",((G66/C66)/11))</f>
        <v/>
      </c>
      <c r="J66" s="20" t="n">
        <f aca="false">D66+G66</f>
        <v>0</v>
      </c>
      <c r="K66" s="22"/>
      <c r="L66" s="22"/>
      <c r="M66" s="20" t="n">
        <f aca="false">K66+L66</f>
        <v>0</v>
      </c>
      <c r="N66" s="22"/>
      <c r="O66" s="22"/>
      <c r="P66" s="22"/>
      <c r="Q66" s="19" t="str">
        <f aca="false">IF((C66=0),"",((M66/C66)/11))</f>
        <v/>
      </c>
      <c r="R66" s="22"/>
      <c r="S66" s="22"/>
      <c r="T66" s="22"/>
      <c r="U66" s="19" t="str">
        <f aca="false">IF((C66=0),"",(R66/C66))</f>
        <v/>
      </c>
      <c r="V66" s="19" t="str">
        <f aca="false">IF((C66=0),"",(S66/C66))</f>
        <v/>
      </c>
      <c r="W66" s="20" t="n">
        <f aca="false">X66+Z66+AB66+AD66</f>
        <v>0</v>
      </c>
      <c r="X66" s="22"/>
      <c r="Y66" s="19" t="str">
        <f aca="false">IF((W66=0),"",((X66/W66)*100))</f>
        <v/>
      </c>
      <c r="Z66" s="22"/>
      <c r="AA66" s="19" t="str">
        <f aca="false">IF((W66=0),"",((Z66/W66)*100))</f>
        <v/>
      </c>
      <c r="AB66" s="22"/>
      <c r="AC66" s="19" t="str">
        <f aca="false">IF((W66=0),"",((AB66/W66)*100))</f>
        <v/>
      </c>
      <c r="AD66" s="22"/>
      <c r="AE66" s="19" t="str">
        <f aca="false">IF((W66=0),"",((AD66/W66)*100))</f>
        <v/>
      </c>
      <c r="AF66" s="19" t="str">
        <f aca="false">IF((G66=0),"",((M66/G66)*100))</f>
        <v/>
      </c>
      <c r="AG66" s="19" t="str">
        <f aca="false">IF((J66=0),"",((M66/J66)*100))</f>
        <v/>
      </c>
      <c r="AH66" s="19" t="str">
        <f aca="false">IF((M66=0),"",((((M66-Z66)-AB66)/M66)*100))</f>
        <v/>
      </c>
      <c r="AI66" s="19" t="str">
        <f aca="false">IF((G66=0),"",((R66*12)/G66))</f>
        <v/>
      </c>
      <c r="AJ66" s="23" t="str">
        <f aca="false">IF((K66=0),"",((K66/M66)*100))</f>
        <v/>
      </c>
      <c r="AK66" s="23" t="str">
        <f aca="false">IF((L66=0),"",((L66/M66)*100))</f>
        <v/>
      </c>
      <c r="AL66" s="24" t="str">
        <f aca="false">IF((M66=0),"",((P66/M66)*100))</f>
        <v/>
      </c>
      <c r="AM66" s="23" t="str">
        <f aca="false">IF((C66=0),"",((J66/C66/11)))</f>
        <v/>
      </c>
    </row>
    <row r="67" s="32" customFormat="true" ht="24.95" hidden="false" customHeight="true" outlineLevel="0" collapsed="false">
      <c r="A67" s="15" t="n">
        <v>56</v>
      </c>
      <c r="B67" s="39" t="s">
        <v>99</v>
      </c>
      <c r="C67" s="22" t="n">
        <v>4</v>
      </c>
      <c r="D67" s="22" t="n">
        <v>3</v>
      </c>
      <c r="E67" s="22"/>
      <c r="F67" s="22"/>
      <c r="G67" s="22" t="n">
        <v>14</v>
      </c>
      <c r="H67" s="22" t="n">
        <v>14</v>
      </c>
      <c r="I67" s="19" t="n">
        <f aca="false">IF((C67=0),"",((G67/C67)/11))</f>
        <v>0.318181818181818</v>
      </c>
      <c r="J67" s="20" t="n">
        <f aca="false">D67+G67</f>
        <v>17</v>
      </c>
      <c r="K67" s="22"/>
      <c r="L67" s="22" t="n">
        <v>16</v>
      </c>
      <c r="M67" s="20" t="n">
        <f aca="false">K67+L67</f>
        <v>16</v>
      </c>
      <c r="N67" s="22"/>
      <c r="O67" s="22"/>
      <c r="P67" s="22"/>
      <c r="Q67" s="19" t="n">
        <f aca="false">IF((C67=0),"",((M67/C67)/11))</f>
        <v>0.363636363636364</v>
      </c>
      <c r="R67" s="22" t="n">
        <v>1</v>
      </c>
      <c r="S67" s="22"/>
      <c r="T67" s="22"/>
      <c r="U67" s="19" t="n">
        <f aca="false">IF((C67=0),"",(R67/C67))</f>
        <v>0.25</v>
      </c>
      <c r="V67" s="19" t="n">
        <f aca="false">IF((C67=0),"",(S67/C67))</f>
        <v>0</v>
      </c>
      <c r="W67" s="20" t="n">
        <f aca="false">X67+Z67+AB67+AD67</f>
        <v>0</v>
      </c>
      <c r="X67" s="22"/>
      <c r="Y67" s="19" t="str">
        <f aca="false">IF((W67=0),"",((X67/W67)*100))</f>
        <v/>
      </c>
      <c r="Z67" s="22"/>
      <c r="AA67" s="19" t="str">
        <f aca="false">IF((W67=0),"",((Z67/W67)*100))</f>
        <v/>
      </c>
      <c r="AB67" s="22"/>
      <c r="AC67" s="19" t="str">
        <f aca="false">IF((W67=0),"",((AB67/W67)*100))</f>
        <v/>
      </c>
      <c r="AD67" s="22"/>
      <c r="AE67" s="19" t="str">
        <f aca="false">IF((W67=0),"",((AD67/W67)*100))</f>
        <v/>
      </c>
      <c r="AF67" s="19" t="n">
        <f aca="false">IF((G67=0),"",((M67/G67)*100))</f>
        <v>114.285714285714</v>
      </c>
      <c r="AG67" s="19" t="n">
        <f aca="false">IF((J67=0),"",((M67/J67)*100))</f>
        <v>94.1176470588235</v>
      </c>
      <c r="AH67" s="19" t="n">
        <f aca="false">IF((M67=0),"",((((M67-Z67)-AB67)/M67)*100))</f>
        <v>100</v>
      </c>
      <c r="AI67" s="19" t="n">
        <f aca="false">IF((G67=0),"",((R67*12)/G67))</f>
        <v>0.857142857142857</v>
      </c>
      <c r="AJ67" s="23" t="str">
        <f aca="false">IF((K67=0),"",((K67/M67)*100))</f>
        <v/>
      </c>
      <c r="AK67" s="23" t="n">
        <f aca="false">IF((L67=0),"",((L67/M67)*100))</f>
        <v>100</v>
      </c>
      <c r="AL67" s="24" t="n">
        <f aca="false">IF((M67=0),"",((P67/M67)*100))</f>
        <v>0</v>
      </c>
      <c r="AM67" s="23" t="n">
        <f aca="false">IF((C67=0),"",((J67/C67/11)))</f>
        <v>0.386363636363636</v>
      </c>
    </row>
    <row r="68" s="32" customFormat="true" ht="24.95" hidden="false" customHeight="true" outlineLevel="0" collapsed="false">
      <c r="A68" s="15" t="n">
        <v>57</v>
      </c>
      <c r="B68" s="39" t="s">
        <v>100</v>
      </c>
      <c r="C68" s="22"/>
      <c r="D68" s="22"/>
      <c r="E68" s="22"/>
      <c r="F68" s="22"/>
      <c r="G68" s="22"/>
      <c r="H68" s="22"/>
      <c r="I68" s="19" t="str">
        <f aca="false">IF((C68=0),"",((G68/C68)/11))</f>
        <v/>
      </c>
      <c r="J68" s="20" t="n">
        <f aca="false">D68+G68</f>
        <v>0</v>
      </c>
      <c r="K68" s="22"/>
      <c r="L68" s="22"/>
      <c r="M68" s="20" t="n">
        <f aca="false">K68+L68</f>
        <v>0</v>
      </c>
      <c r="N68" s="22"/>
      <c r="O68" s="22"/>
      <c r="P68" s="22"/>
      <c r="Q68" s="19" t="str">
        <f aca="false">IF((C68=0),"",((M68/C68)/11))</f>
        <v/>
      </c>
      <c r="R68" s="22"/>
      <c r="S68" s="22"/>
      <c r="T68" s="22"/>
      <c r="U68" s="19" t="str">
        <f aca="false">IF((C68=0),"",(R68/C68))</f>
        <v/>
      </c>
      <c r="V68" s="19" t="str">
        <f aca="false">IF((C68=0),"",(S68/C68))</f>
        <v/>
      </c>
      <c r="W68" s="20" t="n">
        <f aca="false">X68+Z68+AB68+AD68</f>
        <v>0</v>
      </c>
      <c r="X68" s="22"/>
      <c r="Y68" s="19" t="str">
        <f aca="false">IF((W68=0),"",((X68/W68)*100))</f>
        <v/>
      </c>
      <c r="Z68" s="22"/>
      <c r="AA68" s="19" t="str">
        <f aca="false">IF((W68=0),"",((Z68/W68)*100))</f>
        <v/>
      </c>
      <c r="AB68" s="22"/>
      <c r="AC68" s="19" t="str">
        <f aca="false">IF((W68=0),"",((AB68/W68)*100))</f>
        <v/>
      </c>
      <c r="AD68" s="22"/>
      <c r="AE68" s="19" t="str">
        <f aca="false">IF((W68=0),"",((AD68/W68)*100))</f>
        <v/>
      </c>
      <c r="AF68" s="19" t="str">
        <f aca="false">IF((G68=0),"",((M68/G68)*100))</f>
        <v/>
      </c>
      <c r="AG68" s="19" t="str">
        <f aca="false">IF((J68=0),"",((M68/J68)*100))</f>
        <v/>
      </c>
      <c r="AH68" s="19" t="str">
        <f aca="false">IF((M68=0),"",((((M68-Z68)-AB68)/M68)*100))</f>
        <v/>
      </c>
      <c r="AI68" s="19" t="str">
        <f aca="false">IF((G68=0),"",((R68*12)/G68))</f>
        <v/>
      </c>
      <c r="AJ68" s="23" t="str">
        <f aca="false">IF((K68=0),"",((K68/M68)*100))</f>
        <v/>
      </c>
      <c r="AK68" s="23" t="str">
        <f aca="false">IF((L68=0),"",((L68/M68)*100))</f>
        <v/>
      </c>
      <c r="AL68" s="24" t="str">
        <f aca="false">IF((M68=0),"",((P68/M68)*100))</f>
        <v/>
      </c>
      <c r="AM68" s="23" t="str">
        <f aca="false">IF((C68=0),"",((J68/C68/11)))</f>
        <v/>
      </c>
    </row>
    <row r="69" s="32" customFormat="true" ht="24.95" hidden="false" customHeight="true" outlineLevel="0" collapsed="false">
      <c r="A69" s="15" t="n">
        <v>58</v>
      </c>
      <c r="B69" s="39" t="s">
        <v>101</v>
      </c>
      <c r="C69" s="22"/>
      <c r="D69" s="22"/>
      <c r="E69" s="22"/>
      <c r="F69" s="22"/>
      <c r="G69" s="22"/>
      <c r="H69" s="22"/>
      <c r="I69" s="19" t="str">
        <f aca="false">IF((C69=0),"",((G69/C69)/11))</f>
        <v/>
      </c>
      <c r="J69" s="20" t="n">
        <f aca="false">D69+G69</f>
        <v>0</v>
      </c>
      <c r="K69" s="22"/>
      <c r="L69" s="22"/>
      <c r="M69" s="20" t="n">
        <f aca="false">K69+L69</f>
        <v>0</v>
      </c>
      <c r="N69" s="22"/>
      <c r="O69" s="22"/>
      <c r="P69" s="22"/>
      <c r="Q69" s="19" t="str">
        <f aca="false">IF((C69=0),"",((M69/C69)/11))</f>
        <v/>
      </c>
      <c r="R69" s="22"/>
      <c r="S69" s="22"/>
      <c r="T69" s="22"/>
      <c r="U69" s="19" t="str">
        <f aca="false">IF((C69=0),"",(R69/C69))</f>
        <v/>
      </c>
      <c r="V69" s="19" t="str">
        <f aca="false">IF((C69=0),"",(S69/C69))</f>
        <v/>
      </c>
      <c r="W69" s="20" t="n">
        <f aca="false">X69+Z69+AB69+AD69</f>
        <v>0</v>
      </c>
      <c r="X69" s="22"/>
      <c r="Y69" s="19" t="str">
        <f aca="false">IF((W69=0),"",((X69/W69)*100))</f>
        <v/>
      </c>
      <c r="Z69" s="22"/>
      <c r="AA69" s="19" t="str">
        <f aca="false">IF((W69=0),"",((Z69/W69)*100))</f>
        <v/>
      </c>
      <c r="AB69" s="22"/>
      <c r="AC69" s="19" t="str">
        <f aca="false">IF((W69=0),"",((AB69/W69)*100))</f>
        <v/>
      </c>
      <c r="AD69" s="22"/>
      <c r="AE69" s="19" t="str">
        <f aca="false">IF((W69=0),"",((AD69/W69)*100))</f>
        <v/>
      </c>
      <c r="AF69" s="19" t="str">
        <f aca="false">IF((G69=0),"",((M69/G69)*100))</f>
        <v/>
      </c>
      <c r="AG69" s="19" t="str">
        <f aca="false">IF((J69=0),"",((M69/J69)*100))</f>
        <v/>
      </c>
      <c r="AH69" s="19" t="str">
        <f aca="false">IF((M69=0),"",((((M69-Z69)-AB69)/M69)*100))</f>
        <v/>
      </c>
      <c r="AI69" s="19" t="str">
        <f aca="false">IF((G69=0),"",((R69*12)/G69))</f>
        <v/>
      </c>
      <c r="AJ69" s="23" t="str">
        <f aca="false">IF((K69=0),"",((K69/M69)*100))</f>
        <v/>
      </c>
      <c r="AK69" s="23" t="str">
        <f aca="false">IF((L69=0),"",((L69/M69)*100))</f>
        <v/>
      </c>
      <c r="AL69" s="24" t="str">
        <f aca="false">IF((M69=0),"",((P69/M69)*100))</f>
        <v/>
      </c>
      <c r="AM69" s="23" t="str">
        <f aca="false">IF((C69=0),"",((J69/C69/11)))</f>
        <v/>
      </c>
    </row>
    <row r="70" s="32" customFormat="true" ht="24.95" hidden="false" customHeight="true" outlineLevel="0" collapsed="false">
      <c r="A70" s="15" t="n">
        <v>59</v>
      </c>
      <c r="B70" s="39" t="s">
        <v>102</v>
      </c>
      <c r="C70" s="22"/>
      <c r="D70" s="22"/>
      <c r="E70" s="22"/>
      <c r="F70" s="22"/>
      <c r="G70" s="22"/>
      <c r="H70" s="22"/>
      <c r="I70" s="19" t="str">
        <f aca="false">IF((C70=0),"",((G70/C70)/11))</f>
        <v/>
      </c>
      <c r="J70" s="20" t="n">
        <f aca="false">D70+G70</f>
        <v>0</v>
      </c>
      <c r="K70" s="22"/>
      <c r="L70" s="22"/>
      <c r="M70" s="20" t="n">
        <f aca="false">K70+L70</f>
        <v>0</v>
      </c>
      <c r="N70" s="22"/>
      <c r="O70" s="22"/>
      <c r="P70" s="22"/>
      <c r="Q70" s="19" t="str">
        <f aca="false">IF((C70=0),"",((M70/C70)/11))</f>
        <v/>
      </c>
      <c r="R70" s="22"/>
      <c r="S70" s="22"/>
      <c r="T70" s="22"/>
      <c r="U70" s="19" t="str">
        <f aca="false">IF((C70=0),"",(R70/C70))</f>
        <v/>
      </c>
      <c r="V70" s="19" t="str">
        <f aca="false">IF((C70=0),"",(S70/C70))</f>
        <v/>
      </c>
      <c r="W70" s="20" t="n">
        <f aca="false">X70+Z70+AB70+AD70</f>
        <v>0</v>
      </c>
      <c r="X70" s="22"/>
      <c r="Y70" s="19" t="str">
        <f aca="false">IF((W70=0),"",((X70/W70)*100))</f>
        <v/>
      </c>
      <c r="Z70" s="22"/>
      <c r="AA70" s="19" t="str">
        <f aca="false">IF((W70=0),"",((Z70/W70)*100))</f>
        <v/>
      </c>
      <c r="AB70" s="22"/>
      <c r="AC70" s="19" t="str">
        <f aca="false">IF((W70=0),"",((AB70/W70)*100))</f>
        <v/>
      </c>
      <c r="AD70" s="22"/>
      <c r="AE70" s="19" t="str">
        <f aca="false">IF((W70=0),"",((AD70/W70)*100))</f>
        <v/>
      </c>
      <c r="AF70" s="19" t="str">
        <f aca="false">IF((G70=0),"",((M70/G70)*100))</f>
        <v/>
      </c>
      <c r="AG70" s="19" t="str">
        <f aca="false">IF((J70=0),"",((M70/J70)*100))</f>
        <v/>
      </c>
      <c r="AH70" s="19" t="str">
        <f aca="false">IF((M70=0),"",((((M70-Z70)-AB70)/M70)*100))</f>
        <v/>
      </c>
      <c r="AI70" s="19" t="str">
        <f aca="false">IF((G70=0),"",((R70*12)/G70))</f>
        <v/>
      </c>
      <c r="AJ70" s="23" t="str">
        <f aca="false">IF((K70=0),"",((K70/M70)*100))</f>
        <v/>
      </c>
      <c r="AK70" s="23" t="str">
        <f aca="false">IF((L70=0),"",((L70/M70)*100))</f>
        <v/>
      </c>
      <c r="AL70" s="24" t="str">
        <f aca="false">IF((M70=0),"",((P70/M70)*100))</f>
        <v/>
      </c>
      <c r="AM70" s="23" t="str">
        <f aca="false">IF((C70=0),"",((J70/C70/11)))</f>
        <v/>
      </c>
    </row>
    <row r="71" s="32" customFormat="true" ht="24.95" hidden="false" customHeight="true" outlineLevel="0" collapsed="false">
      <c r="A71" s="15" t="n">
        <v>60</v>
      </c>
      <c r="B71" s="39" t="s">
        <v>103</v>
      </c>
      <c r="C71" s="22"/>
      <c r="D71" s="22"/>
      <c r="E71" s="22"/>
      <c r="F71" s="22"/>
      <c r="G71" s="22"/>
      <c r="H71" s="22"/>
      <c r="I71" s="19" t="str">
        <f aca="false">IF((C71=0),"",((G71/C71)/11))</f>
        <v/>
      </c>
      <c r="J71" s="20" t="n">
        <f aca="false">D71+G71</f>
        <v>0</v>
      </c>
      <c r="K71" s="22"/>
      <c r="L71" s="22"/>
      <c r="M71" s="20" t="n">
        <f aca="false">K71+L71</f>
        <v>0</v>
      </c>
      <c r="N71" s="22"/>
      <c r="O71" s="22"/>
      <c r="P71" s="22"/>
      <c r="Q71" s="19" t="str">
        <f aca="false">IF((C71=0),"",((M71/C71)/11))</f>
        <v/>
      </c>
      <c r="R71" s="22"/>
      <c r="S71" s="22"/>
      <c r="T71" s="22"/>
      <c r="U71" s="19" t="str">
        <f aca="false">IF((C71=0),"",(R71/C71))</f>
        <v/>
      </c>
      <c r="V71" s="19" t="str">
        <f aca="false">IF((C71=0),"",(S71/C71))</f>
        <v/>
      </c>
      <c r="W71" s="20" t="n">
        <f aca="false">X71+Z71+AB71+AD71</f>
        <v>0</v>
      </c>
      <c r="X71" s="22"/>
      <c r="Y71" s="19" t="str">
        <f aca="false">IF((W71=0),"",((X71/W71)*100))</f>
        <v/>
      </c>
      <c r="Z71" s="22"/>
      <c r="AA71" s="19" t="str">
        <f aca="false">IF((W71=0),"",((Z71/W71)*100))</f>
        <v/>
      </c>
      <c r="AB71" s="22"/>
      <c r="AC71" s="19" t="str">
        <f aca="false">IF((W71=0),"",((AB71/W71)*100))</f>
        <v/>
      </c>
      <c r="AD71" s="22"/>
      <c r="AE71" s="19" t="str">
        <f aca="false">IF((W71=0),"",((AD71/W71)*100))</f>
        <v/>
      </c>
      <c r="AF71" s="19" t="str">
        <f aca="false">IF((G71=0),"",((M71/G71)*100))</f>
        <v/>
      </c>
      <c r="AG71" s="19" t="str">
        <f aca="false">IF((J71=0),"",((M71/J71)*100))</f>
        <v/>
      </c>
      <c r="AH71" s="19" t="str">
        <f aca="false">IF((M71=0),"",((((M71-Z71)-AB71)/M71)*100))</f>
        <v/>
      </c>
      <c r="AI71" s="19" t="str">
        <f aca="false">IF((G71=0),"",((R71*12)/G71))</f>
        <v/>
      </c>
      <c r="AJ71" s="23" t="str">
        <f aca="false">IF((K71=0),"",((K71/M71)*100))</f>
        <v/>
      </c>
      <c r="AK71" s="23" t="str">
        <f aca="false">IF((L71=0),"",((L71/M71)*100))</f>
        <v/>
      </c>
      <c r="AL71" s="24" t="str">
        <f aca="false">IF((M71=0),"",((P71/M71)*100))</f>
        <v/>
      </c>
      <c r="AM71" s="23" t="str">
        <f aca="false">IF((C71=0),"",((J71/C71/11)))</f>
        <v/>
      </c>
    </row>
    <row r="72" s="32" customFormat="true" ht="24.95" hidden="false" customHeight="true" outlineLevel="0" collapsed="false">
      <c r="A72" s="15" t="n">
        <v>61</v>
      </c>
      <c r="B72" s="39" t="s">
        <v>104</v>
      </c>
      <c r="C72" s="22"/>
      <c r="D72" s="22"/>
      <c r="E72" s="22"/>
      <c r="F72" s="22"/>
      <c r="G72" s="22"/>
      <c r="H72" s="22"/>
      <c r="I72" s="19" t="str">
        <f aca="false">IF((C72=0),"",((G72/C72)/11))</f>
        <v/>
      </c>
      <c r="J72" s="20" t="n">
        <f aca="false">D72+G72</f>
        <v>0</v>
      </c>
      <c r="K72" s="22"/>
      <c r="L72" s="22"/>
      <c r="M72" s="20" t="n">
        <f aca="false">K72+L72</f>
        <v>0</v>
      </c>
      <c r="N72" s="22"/>
      <c r="O72" s="22"/>
      <c r="P72" s="22"/>
      <c r="Q72" s="19" t="str">
        <f aca="false">IF((C72=0),"",((M72/C72)/11))</f>
        <v/>
      </c>
      <c r="R72" s="22"/>
      <c r="S72" s="22"/>
      <c r="T72" s="22"/>
      <c r="U72" s="19" t="str">
        <f aca="false">IF((C72=0),"",(R72/C72))</f>
        <v/>
      </c>
      <c r="V72" s="19" t="str">
        <f aca="false">IF((C72=0),"",(S72/C72))</f>
        <v/>
      </c>
      <c r="W72" s="20" t="n">
        <f aca="false">X72+Z72+AB72+AD72</f>
        <v>0</v>
      </c>
      <c r="X72" s="22"/>
      <c r="Y72" s="19" t="str">
        <f aca="false">IF((W72=0),"",((X72/W72)*100))</f>
        <v/>
      </c>
      <c r="Z72" s="22"/>
      <c r="AA72" s="19" t="str">
        <f aca="false">IF((W72=0),"",((Z72/W72)*100))</f>
        <v/>
      </c>
      <c r="AB72" s="22"/>
      <c r="AC72" s="19" t="str">
        <f aca="false">IF((W72=0),"",((AB72/W72)*100))</f>
        <v/>
      </c>
      <c r="AD72" s="22"/>
      <c r="AE72" s="19" t="str">
        <f aca="false">IF((W72=0),"",((AD72/W72)*100))</f>
        <v/>
      </c>
      <c r="AF72" s="19" t="str">
        <f aca="false">IF((G72=0),"",((M72/G72)*100))</f>
        <v/>
      </c>
      <c r="AG72" s="19" t="str">
        <f aca="false">IF((J72=0),"",((M72/J72)*100))</f>
        <v/>
      </c>
      <c r="AH72" s="19" t="str">
        <f aca="false">IF((M72=0),"",((((M72-Z72)-AB72)/M72)*100))</f>
        <v/>
      </c>
      <c r="AI72" s="19" t="str">
        <f aca="false">IF((G72=0),"",((R72*12)/G72))</f>
        <v/>
      </c>
      <c r="AJ72" s="23" t="str">
        <f aca="false">IF((K72=0),"",((K72/M72)*100))</f>
        <v/>
      </c>
      <c r="AK72" s="23" t="str">
        <f aca="false">IF((L72=0),"",((L72/M72)*100))</f>
        <v/>
      </c>
      <c r="AL72" s="24" t="str">
        <f aca="false">IF((M72=0),"",((P72/M72)*100))</f>
        <v/>
      </c>
      <c r="AM72" s="23" t="str">
        <f aca="false">IF((C72=0),"",((J72/C72/11)))</f>
        <v/>
      </c>
    </row>
    <row r="73" s="32" customFormat="true" ht="24.95" hidden="false" customHeight="true" outlineLevel="0" collapsed="false">
      <c r="A73" s="15" t="n">
        <v>62</v>
      </c>
      <c r="B73" s="39" t="s">
        <v>105</v>
      </c>
      <c r="C73" s="22"/>
      <c r="D73" s="22"/>
      <c r="E73" s="22"/>
      <c r="F73" s="22"/>
      <c r="G73" s="22"/>
      <c r="H73" s="22"/>
      <c r="I73" s="19" t="str">
        <f aca="false">IF((C73=0),"",((G73/C73)/11))</f>
        <v/>
      </c>
      <c r="J73" s="20" t="n">
        <f aca="false">D73+G73</f>
        <v>0</v>
      </c>
      <c r="K73" s="22"/>
      <c r="L73" s="22"/>
      <c r="M73" s="20" t="n">
        <f aca="false">K73+L73</f>
        <v>0</v>
      </c>
      <c r="N73" s="22"/>
      <c r="O73" s="22"/>
      <c r="P73" s="22"/>
      <c r="Q73" s="19" t="str">
        <f aca="false">IF((C73=0),"",((M73/C73)/11))</f>
        <v/>
      </c>
      <c r="R73" s="22"/>
      <c r="S73" s="22"/>
      <c r="T73" s="22"/>
      <c r="U73" s="19" t="str">
        <f aca="false">IF((C73=0),"",(R73/C73))</f>
        <v/>
      </c>
      <c r="V73" s="19" t="str">
        <f aca="false">IF((C73=0),"",(S73/C73))</f>
        <v/>
      </c>
      <c r="W73" s="20" t="n">
        <f aca="false">X73+Z73+AB73+AD73</f>
        <v>0</v>
      </c>
      <c r="X73" s="22"/>
      <c r="Y73" s="19" t="str">
        <f aca="false">IF((W73=0),"",((X73/W73)*100))</f>
        <v/>
      </c>
      <c r="Z73" s="22"/>
      <c r="AA73" s="19" t="str">
        <f aca="false">IF((W73=0),"",((Z73/W73)*100))</f>
        <v/>
      </c>
      <c r="AB73" s="22"/>
      <c r="AC73" s="19" t="str">
        <f aca="false">IF((W73=0),"",((AB73/W73)*100))</f>
        <v/>
      </c>
      <c r="AD73" s="22"/>
      <c r="AE73" s="19" t="str">
        <f aca="false">IF((W73=0),"",((AD73/W73)*100))</f>
        <v/>
      </c>
      <c r="AF73" s="19" t="str">
        <f aca="false">IF((G73=0),"",((M73/G73)*100))</f>
        <v/>
      </c>
      <c r="AG73" s="19" t="str">
        <f aca="false">IF((J73=0),"",((M73/J73)*100))</f>
        <v/>
      </c>
      <c r="AH73" s="19" t="str">
        <f aca="false">IF((M73=0),"",((((M73-Z73)-AB73)/M73)*100))</f>
        <v/>
      </c>
      <c r="AI73" s="19" t="str">
        <f aca="false">IF((G73=0),"",((R73*12)/G73))</f>
        <v/>
      </c>
      <c r="AJ73" s="23" t="str">
        <f aca="false">IF((K73=0),"",((K73/M73)*100))</f>
        <v/>
      </c>
      <c r="AK73" s="23" t="str">
        <f aca="false">IF((L73=0),"",((L73/M73)*100))</f>
        <v/>
      </c>
      <c r="AL73" s="24" t="str">
        <f aca="false">IF((M73=0),"",((P73/M73)*100))</f>
        <v/>
      </c>
      <c r="AM73" s="23" t="str">
        <f aca="false">IF((C73=0),"",((J73/C73/11)))</f>
        <v/>
      </c>
    </row>
    <row r="74" s="32" customFormat="true" ht="24.95" hidden="false" customHeight="true" outlineLevel="0" collapsed="false">
      <c r="A74" s="15" t="n">
        <v>63</v>
      </c>
      <c r="B74" s="39" t="s">
        <v>106</v>
      </c>
      <c r="C74" s="22" t="n">
        <v>1</v>
      </c>
      <c r="D74" s="22"/>
      <c r="E74" s="22"/>
      <c r="F74" s="22"/>
      <c r="G74" s="22" t="n">
        <v>3</v>
      </c>
      <c r="H74" s="22" t="n">
        <v>3</v>
      </c>
      <c r="I74" s="19" t="n">
        <f aca="false">IF((C74=0),"",((G74/C74)/11))</f>
        <v>0.272727272727273</v>
      </c>
      <c r="J74" s="20" t="n">
        <f aca="false">D74+G74</f>
        <v>3</v>
      </c>
      <c r="K74" s="22"/>
      <c r="L74" s="22" t="n">
        <v>2</v>
      </c>
      <c r="M74" s="20" t="n">
        <f aca="false">K74+L74</f>
        <v>2</v>
      </c>
      <c r="N74" s="22"/>
      <c r="O74" s="22"/>
      <c r="P74" s="22"/>
      <c r="Q74" s="19" t="n">
        <f aca="false">IF((C74=0),"",((M74/C74)/11))</f>
        <v>0.181818181818182</v>
      </c>
      <c r="R74" s="22" t="n">
        <v>1</v>
      </c>
      <c r="S74" s="22"/>
      <c r="T74" s="22"/>
      <c r="U74" s="19" t="n">
        <f aca="false">IF((C74=0),"",(R74/C74))</f>
        <v>1</v>
      </c>
      <c r="V74" s="19" t="n">
        <f aca="false">IF((C74=0),"",(S74/C74))</f>
        <v>0</v>
      </c>
      <c r="W74" s="20" t="n">
        <f aca="false">X74+Z74+AB74+AD74</f>
        <v>0</v>
      </c>
      <c r="X74" s="22"/>
      <c r="Y74" s="19" t="str">
        <f aca="false">IF((W74=0),"",((X74/W74)*100))</f>
        <v/>
      </c>
      <c r="Z74" s="22"/>
      <c r="AA74" s="19" t="str">
        <f aca="false">IF((W74=0),"",((Z74/W74)*100))</f>
        <v/>
      </c>
      <c r="AB74" s="22"/>
      <c r="AC74" s="19" t="str">
        <f aca="false">IF((W74=0),"",((AB74/W74)*100))</f>
        <v/>
      </c>
      <c r="AD74" s="22"/>
      <c r="AE74" s="19" t="str">
        <f aca="false">IF((W74=0),"",((AD74/W74)*100))</f>
        <v/>
      </c>
      <c r="AF74" s="19" t="n">
        <f aca="false">IF((G74=0),"",((M74/G74)*100))</f>
        <v>66.6666666666667</v>
      </c>
      <c r="AG74" s="19" t="n">
        <f aca="false">IF((J74=0),"",((M74/J74)*100))</f>
        <v>66.6666666666667</v>
      </c>
      <c r="AH74" s="19" t="n">
        <f aca="false">IF((M74=0),"",((((M74-Z74)-AB74)/M74)*100))</f>
        <v>100</v>
      </c>
      <c r="AI74" s="19" t="n">
        <f aca="false">IF((G74=0),"",((R74*12)/G74))</f>
        <v>4</v>
      </c>
      <c r="AJ74" s="23" t="str">
        <f aca="false">IF((K74=0),"",((K74/M74)*100))</f>
        <v/>
      </c>
      <c r="AK74" s="23" t="n">
        <f aca="false">IF((L74=0),"",((L74/M74)*100))</f>
        <v>100</v>
      </c>
      <c r="AL74" s="24" t="n">
        <f aca="false">IF((M74=0),"",((P74/M74)*100))</f>
        <v>0</v>
      </c>
      <c r="AM74" s="23" t="n">
        <f aca="false">IF((C74=0),"",((J74/C74/11)))</f>
        <v>0.272727272727273</v>
      </c>
    </row>
    <row r="75" s="32" customFormat="true" ht="24.95" hidden="false" customHeight="true" outlineLevel="0" collapsed="false">
      <c r="A75" s="15" t="n">
        <v>64</v>
      </c>
      <c r="B75" s="39" t="s">
        <v>107</v>
      </c>
      <c r="C75" s="22"/>
      <c r="D75" s="22"/>
      <c r="E75" s="22"/>
      <c r="F75" s="22"/>
      <c r="G75" s="22"/>
      <c r="H75" s="22"/>
      <c r="I75" s="19" t="str">
        <f aca="false">IF((C75=0),"",((G75/C75)/11))</f>
        <v/>
      </c>
      <c r="J75" s="20" t="n">
        <f aca="false">D75+G75</f>
        <v>0</v>
      </c>
      <c r="K75" s="22"/>
      <c r="L75" s="22"/>
      <c r="M75" s="20" t="n">
        <f aca="false">K75+L75</f>
        <v>0</v>
      </c>
      <c r="N75" s="22"/>
      <c r="O75" s="22"/>
      <c r="P75" s="22"/>
      <c r="Q75" s="19" t="str">
        <f aca="false">IF((C75=0),"",((M75/C75)/11))</f>
        <v/>
      </c>
      <c r="R75" s="22"/>
      <c r="S75" s="22"/>
      <c r="T75" s="22"/>
      <c r="U75" s="19" t="str">
        <f aca="false">IF((C75=0),"",(R75/C75))</f>
        <v/>
      </c>
      <c r="V75" s="19" t="str">
        <f aca="false">IF((C75=0),"",(S75/C75))</f>
        <v/>
      </c>
      <c r="W75" s="20" t="n">
        <f aca="false">X75+Z75+AB75+AD75</f>
        <v>0</v>
      </c>
      <c r="X75" s="22"/>
      <c r="Y75" s="19" t="str">
        <f aca="false">IF((W75=0),"",((X75/W75)*100))</f>
        <v/>
      </c>
      <c r="Z75" s="22"/>
      <c r="AA75" s="19" t="str">
        <f aca="false">IF((W75=0),"",((Z75/W75)*100))</f>
        <v/>
      </c>
      <c r="AB75" s="22"/>
      <c r="AC75" s="19" t="str">
        <f aca="false">IF((W75=0),"",((AB75/W75)*100))</f>
        <v/>
      </c>
      <c r="AD75" s="22"/>
      <c r="AE75" s="19" t="str">
        <f aca="false">IF((W75=0),"",((AD75/W75)*100))</f>
        <v/>
      </c>
      <c r="AF75" s="19" t="str">
        <f aca="false">IF((G75=0),"",((M75/G75)*100))</f>
        <v/>
      </c>
      <c r="AG75" s="19" t="str">
        <f aca="false">IF((J75=0),"",((M75/J75)*100))</f>
        <v/>
      </c>
      <c r="AH75" s="19" t="str">
        <f aca="false">IF((M75=0),"",((((M75-Z75)-AB75)/M75)*100))</f>
        <v/>
      </c>
      <c r="AI75" s="19" t="str">
        <f aca="false">IF((G75=0),"",((R75*12)/G75))</f>
        <v/>
      </c>
      <c r="AJ75" s="23" t="str">
        <f aca="false">IF((K75=0),"",((K75/M75)*100))</f>
        <v/>
      </c>
      <c r="AK75" s="23" t="str">
        <f aca="false">IF((L75=0),"",((L75/M75)*100))</f>
        <v/>
      </c>
      <c r="AL75" s="24" t="str">
        <f aca="false">IF((M75=0),"",((P75/M75)*100))</f>
        <v/>
      </c>
      <c r="AM75" s="23" t="str">
        <f aca="false">IF((C75=0),"",((J75/C75/11)))</f>
        <v/>
      </c>
    </row>
    <row r="76" s="32" customFormat="true" ht="24.95" hidden="false" customHeight="true" outlineLevel="0" collapsed="false">
      <c r="A76" s="15" t="n">
        <v>65</v>
      </c>
      <c r="B76" s="39" t="s">
        <v>108</v>
      </c>
      <c r="C76" s="22" t="n">
        <v>4</v>
      </c>
      <c r="D76" s="22"/>
      <c r="E76" s="22"/>
      <c r="F76" s="22"/>
      <c r="G76" s="22" t="n">
        <v>47</v>
      </c>
      <c r="H76" s="22" t="n">
        <v>47</v>
      </c>
      <c r="I76" s="19" t="n">
        <f aca="false">IF((C76=0),"",((G76/C76)/11))</f>
        <v>1.06818181818182</v>
      </c>
      <c r="J76" s="20" t="n">
        <f aca="false">D76+G76</f>
        <v>47</v>
      </c>
      <c r="K76" s="22" t="n">
        <v>47</v>
      </c>
      <c r="L76" s="22"/>
      <c r="M76" s="20" t="n">
        <f aca="false">K76+L76</f>
        <v>47</v>
      </c>
      <c r="N76" s="22"/>
      <c r="O76" s="22"/>
      <c r="P76" s="22"/>
      <c r="Q76" s="19" t="n">
        <f aca="false">IF((C76=0),"",((M76/C76)/11))</f>
        <v>1.06818181818182</v>
      </c>
      <c r="R76" s="22"/>
      <c r="S76" s="22"/>
      <c r="T76" s="22"/>
      <c r="U76" s="19" t="n">
        <f aca="false">IF((C76=0),"",(R76/C76))</f>
        <v>0</v>
      </c>
      <c r="V76" s="19" t="n">
        <f aca="false">IF((C76=0),"",(S76/C76))</f>
        <v>0</v>
      </c>
      <c r="W76" s="20" t="n">
        <f aca="false">X76+Z76+AB76+AD76</f>
        <v>1</v>
      </c>
      <c r="X76" s="22" t="n">
        <v>1</v>
      </c>
      <c r="Y76" s="19" t="n">
        <f aca="false">IF((W76=0),"",((X76/W76)*100))</f>
        <v>100</v>
      </c>
      <c r="Z76" s="22"/>
      <c r="AA76" s="19" t="n">
        <f aca="false">IF((W76=0),"",((Z76/W76)*100))</f>
        <v>0</v>
      </c>
      <c r="AB76" s="22"/>
      <c r="AC76" s="19" t="n">
        <f aca="false">IF((W76=0),"",((AB76/W76)*100))</f>
        <v>0</v>
      </c>
      <c r="AD76" s="22"/>
      <c r="AE76" s="19" t="n">
        <f aca="false">IF((W76=0),"",((AD76/W76)*100))</f>
        <v>0</v>
      </c>
      <c r="AF76" s="19" t="n">
        <f aca="false">IF((G76=0),"",((M76/G76)*100))</f>
        <v>100</v>
      </c>
      <c r="AG76" s="19" t="n">
        <f aca="false">IF((J76=0),"",((M76/J76)*100))</f>
        <v>100</v>
      </c>
      <c r="AH76" s="19" t="n">
        <f aca="false">IF((M76=0),"",((((M76-Z76)-AB76)/M76)*100))</f>
        <v>100</v>
      </c>
      <c r="AI76" s="19" t="n">
        <f aca="false">IF((G76=0),"",((R76*12)/G76))</f>
        <v>0</v>
      </c>
      <c r="AJ76" s="23" t="n">
        <f aca="false">IF((K76=0),"",((K76/M76)*100))</f>
        <v>100</v>
      </c>
      <c r="AK76" s="23" t="str">
        <f aca="false">IF((L76=0),"",((L76/M76)*100))</f>
        <v/>
      </c>
      <c r="AL76" s="24" t="n">
        <f aca="false">IF((M76=0),"",((P76/M76)*100))</f>
        <v>0</v>
      </c>
      <c r="AM76" s="23" t="n">
        <f aca="false">IF((C76=0),"",((J76/C76/11)))</f>
        <v>1.06818181818182</v>
      </c>
    </row>
    <row r="77" s="32" customFormat="true" ht="24.95" hidden="false" customHeight="true" outlineLevel="0" collapsed="false">
      <c r="A77" s="26" t="s">
        <v>109</v>
      </c>
      <c r="B77" s="26"/>
      <c r="C77" s="27" t="n">
        <v>9</v>
      </c>
      <c r="D77" s="28" t="n">
        <f aca="false">(SUM(D26:D76)+D12)</f>
        <v>2021</v>
      </c>
      <c r="E77" s="28" t="n">
        <f aca="false">(SUM(E26:E76)+E12)</f>
        <v>348</v>
      </c>
      <c r="F77" s="28" t="n">
        <f aca="false">(SUM(F26:F76)+F12)</f>
        <v>437</v>
      </c>
      <c r="G77" s="28" t="n">
        <f aca="false">(SUM(G26:G76)+G12)</f>
        <v>4625</v>
      </c>
      <c r="H77" s="28" t="n">
        <f aca="false">(SUM(H26:H76)+H12)</f>
        <v>4396</v>
      </c>
      <c r="I77" s="29" t="n">
        <f aca="false">IF((C77=0),"",((G77/C77)/11))</f>
        <v>46.7171717171717</v>
      </c>
      <c r="J77" s="28" t="n">
        <f aca="false">D77+G77</f>
        <v>6646</v>
      </c>
      <c r="K77" s="28" t="n">
        <f aca="false">(SUM(K26:K76)+K12)</f>
        <v>2674</v>
      </c>
      <c r="L77" s="28" t="n">
        <f aca="false">(SUM(L26:L76)+L12)</f>
        <v>1743</v>
      </c>
      <c r="M77" s="28" t="n">
        <f aca="false">K77+L77</f>
        <v>4417</v>
      </c>
      <c r="N77" s="28" t="n">
        <f aca="false">(SUM(N26:N76)+N12)</f>
        <v>0</v>
      </c>
      <c r="O77" s="28" t="n">
        <f aca="false">(SUM(O26:O76)+O12)</f>
        <v>255</v>
      </c>
      <c r="P77" s="28" t="n">
        <f aca="false">(SUM(P26:P76)+P12)</f>
        <v>370</v>
      </c>
      <c r="Q77" s="29" t="n">
        <f aca="false">IF((C77=0),"",((M77/C77)/11))</f>
        <v>44.6161616161616</v>
      </c>
      <c r="R77" s="28" t="n">
        <f aca="false">(SUM(R26:R76)+R12)</f>
        <v>2229</v>
      </c>
      <c r="S77" s="28" t="n">
        <f aca="false">(SUM(S26:S76)+S12)</f>
        <v>161</v>
      </c>
      <c r="T77" s="28" t="n">
        <f aca="false">(SUM(T26:T76)+T12)</f>
        <v>248</v>
      </c>
      <c r="U77" s="29" t="n">
        <f aca="false">IF((C77=0),"",(R77/C77))</f>
        <v>247.666666666667</v>
      </c>
      <c r="V77" s="29" t="n">
        <f aca="false">IF((C77=0),"",(S77/C77))</f>
        <v>17.8888888888889</v>
      </c>
      <c r="W77" s="28" t="n">
        <f aca="false">X77+Z77+AB77+AD77</f>
        <v>516</v>
      </c>
      <c r="X77" s="28" t="n">
        <f aca="false">(SUM(X26:X76)+X12)</f>
        <v>286</v>
      </c>
      <c r="Y77" s="29" t="n">
        <f aca="false">IF((W77=0),"",((X77/W77)*100))</f>
        <v>55.4263565891473</v>
      </c>
      <c r="Z77" s="28" t="n">
        <f aca="false">(SUM(Z26:Z76)+Z12)</f>
        <v>33</v>
      </c>
      <c r="AA77" s="29" t="n">
        <f aca="false">IF((W77=0),"",((Z77/W77)*100))</f>
        <v>6.3953488372093</v>
      </c>
      <c r="AB77" s="28" t="n">
        <f aca="false">(SUM(AB26:AB76)+AB12)</f>
        <v>139</v>
      </c>
      <c r="AC77" s="29" t="n">
        <f aca="false">IF((W77=0),"",((AB77/W77)*100))</f>
        <v>26.937984496124</v>
      </c>
      <c r="AD77" s="28" t="n">
        <f aca="false">(SUM(AD26:AD76)+AD12)</f>
        <v>58</v>
      </c>
      <c r="AE77" s="29" t="n">
        <f aca="false">IF((W77=0),"",((AD77/W77)*100))</f>
        <v>11.2403100775194</v>
      </c>
      <c r="AF77" s="29" t="n">
        <f aca="false">IF((G77=0),"",((M77/G77)*100))</f>
        <v>95.5027027027027</v>
      </c>
      <c r="AG77" s="29" t="n">
        <f aca="false">IF((J77=0),"",((M77/J77)*100))</f>
        <v>66.4610291904905</v>
      </c>
      <c r="AH77" s="29" t="n">
        <f aca="false">IF((M77=0),"",((((M77-Z77)-AB77)/M77)*100))</f>
        <v>96.1059542676024</v>
      </c>
      <c r="AI77" s="29" t="n">
        <f aca="false">IF((G77=0),"",((R77*12)/G77))</f>
        <v>5.78335135135135</v>
      </c>
      <c r="AJ77" s="30" t="n">
        <f aca="false">IF((K77=0),"",((K77/M77)*100))</f>
        <v>60.5388272583201</v>
      </c>
      <c r="AK77" s="30" t="n">
        <f aca="false">IF((L77=0),"",((L77/M77)*100))</f>
        <v>39.4611727416799</v>
      </c>
      <c r="AL77" s="31" t="n">
        <f aca="false">IF((M77=0),"",((P77/M77)*100))</f>
        <v>8.37672628480869</v>
      </c>
      <c r="AM77" s="30" t="n">
        <f aca="false">IF((C77=0),"",((J77/C77/11)))</f>
        <v>67.1313131313131</v>
      </c>
    </row>
    <row r="78" s="33" customFormat="true" ht="24.95" hidden="false" customHeight="true" outlineLevel="0" collapsed="false">
      <c r="A78" s="15" t="n">
        <v>66</v>
      </c>
      <c r="B78" s="39" t="s">
        <v>110</v>
      </c>
      <c r="C78" s="17" t="n">
        <v>2</v>
      </c>
      <c r="D78" s="18"/>
      <c r="E78" s="18"/>
      <c r="F78" s="18"/>
      <c r="G78" s="18" t="n">
        <v>26</v>
      </c>
      <c r="H78" s="18" t="n">
        <v>26</v>
      </c>
      <c r="I78" s="19" t="n">
        <f aca="false">IF((C78=0),"",((G78/C78)/11))</f>
        <v>1.18181818181818</v>
      </c>
      <c r="J78" s="20" t="n">
        <f aca="false">D78+G78</f>
        <v>26</v>
      </c>
      <c r="K78" s="18" t="n">
        <v>23</v>
      </c>
      <c r="L78" s="18"/>
      <c r="M78" s="20" t="n">
        <f aca="false">K78+L78</f>
        <v>23</v>
      </c>
      <c r="N78" s="18"/>
      <c r="O78" s="18"/>
      <c r="P78" s="18"/>
      <c r="Q78" s="19" t="n">
        <f aca="false">IF((C78=0),"",((M78/C78)/11))</f>
        <v>1.04545454545455</v>
      </c>
      <c r="R78" s="21" t="n">
        <v>3</v>
      </c>
      <c r="S78" s="21"/>
      <c r="T78" s="21"/>
      <c r="U78" s="19" t="n">
        <f aca="false">IF((C78=0),"",(R78/C78))</f>
        <v>1.5</v>
      </c>
      <c r="V78" s="19" t="n">
        <f aca="false">IF((C78=0),"",(S78/C78))</f>
        <v>0</v>
      </c>
      <c r="W78" s="20" t="n">
        <f aca="false">X78+Z78+AB78+AD78</f>
        <v>16</v>
      </c>
      <c r="X78" s="18" t="n">
        <v>16</v>
      </c>
      <c r="Y78" s="19" t="n">
        <f aca="false">IF((W78=0),"",((X78/W78)*100))</f>
        <v>100</v>
      </c>
      <c r="Z78" s="18"/>
      <c r="AA78" s="19" t="n">
        <f aca="false">IF((W78=0),"",((Z78/W78)*100))</f>
        <v>0</v>
      </c>
      <c r="AB78" s="18"/>
      <c r="AC78" s="19" t="n">
        <f aca="false">IF((W78=0),"",((AB78/W78)*100))</f>
        <v>0</v>
      </c>
      <c r="AD78" s="22"/>
      <c r="AE78" s="19" t="n">
        <f aca="false">IF((W78=0),"",((AD78/W78)*100))</f>
        <v>0</v>
      </c>
      <c r="AF78" s="19" t="n">
        <f aca="false">IF((G78=0),"",((M78/G78)*100))</f>
        <v>88.4615384615385</v>
      </c>
      <c r="AG78" s="19" t="n">
        <f aca="false">IF((J78=0),"",((M78/J78)*100))</f>
        <v>88.4615384615385</v>
      </c>
      <c r="AH78" s="19" t="n">
        <f aca="false">IF((M78=0),"",((((M78-Z78)-AB78)/M78)*100))</f>
        <v>100</v>
      </c>
      <c r="AI78" s="19" t="n">
        <f aca="false">IF((G78=0),"",((R78*12)/G78))</f>
        <v>1.38461538461538</v>
      </c>
      <c r="AJ78" s="23" t="n">
        <f aca="false">IF((K78=0),"",((K78/M78)*100))</f>
        <v>100</v>
      </c>
      <c r="AK78" s="23" t="str">
        <f aca="false">IF((L78=0),"",((L78/M78)*100))</f>
        <v/>
      </c>
      <c r="AL78" s="24" t="n">
        <f aca="false">IF((M78=0),"",((P78/M78)*100))</f>
        <v>0</v>
      </c>
      <c r="AM78" s="23" t="n">
        <f aca="false">IF((C78=0),"",((J78/C78/11)))</f>
        <v>1.18181818181818</v>
      </c>
      <c r="AN78" s="32"/>
    </row>
    <row r="79" s="32" customFormat="true" ht="24.95" hidden="false" customHeight="true" outlineLevel="0" collapsed="false">
      <c r="A79" s="15" t="n">
        <v>67</v>
      </c>
      <c r="B79" s="39" t="s">
        <v>111</v>
      </c>
      <c r="C79" s="17" t="n">
        <v>2</v>
      </c>
      <c r="D79" s="18" t="n">
        <v>3</v>
      </c>
      <c r="E79" s="18"/>
      <c r="F79" s="18"/>
      <c r="G79" s="18" t="n">
        <v>43</v>
      </c>
      <c r="H79" s="18" t="n">
        <v>43</v>
      </c>
      <c r="I79" s="19" t="n">
        <f aca="false">IF((C79=0),"",((G79/C79)/11))</f>
        <v>1.95454545454545</v>
      </c>
      <c r="J79" s="20" t="n">
        <f aca="false">D79+G79</f>
        <v>46</v>
      </c>
      <c r="K79" s="18" t="n">
        <v>43</v>
      </c>
      <c r="L79" s="18" t="n">
        <v>3</v>
      </c>
      <c r="M79" s="20" t="n">
        <f aca="false">K79+L79</f>
        <v>46</v>
      </c>
      <c r="N79" s="18"/>
      <c r="O79" s="18"/>
      <c r="P79" s="18"/>
      <c r="Q79" s="19" t="n">
        <f aca="false">IF((C79=0),"",((M79/C79)/11))</f>
        <v>2.09090909090909</v>
      </c>
      <c r="R79" s="21"/>
      <c r="S79" s="21"/>
      <c r="T79" s="21"/>
      <c r="U79" s="19" t="n">
        <f aca="false">IF((C79=0),"",(R79/C79))</f>
        <v>0</v>
      </c>
      <c r="V79" s="19" t="n">
        <f aca="false">IF((C79=0),"",(S79/C79))</f>
        <v>0</v>
      </c>
      <c r="W79" s="20" t="n">
        <f aca="false">X79+Z79+AB79+AD79</f>
        <v>25</v>
      </c>
      <c r="X79" s="18" t="n">
        <v>24</v>
      </c>
      <c r="Y79" s="19" t="n">
        <f aca="false">IF((W79=0),"",((X79/W79)*100))</f>
        <v>96</v>
      </c>
      <c r="Z79" s="18" t="n">
        <v>1</v>
      </c>
      <c r="AA79" s="19" t="n">
        <f aca="false">IF((W79=0),"",((Z79/W79)*100))</f>
        <v>4</v>
      </c>
      <c r="AB79" s="18"/>
      <c r="AC79" s="19" t="n">
        <f aca="false">IF((W79=0),"",((AB79/W79)*100))</f>
        <v>0</v>
      </c>
      <c r="AD79" s="22"/>
      <c r="AE79" s="19" t="n">
        <f aca="false">IF((W79=0),"",((AD79/W79)*100))</f>
        <v>0</v>
      </c>
      <c r="AF79" s="19" t="n">
        <f aca="false">IF((G79=0),"",((M79/G79)*100))</f>
        <v>106.976744186047</v>
      </c>
      <c r="AG79" s="19" t="n">
        <f aca="false">IF((J79=0),"",((M79/J79)*100))</f>
        <v>100</v>
      </c>
      <c r="AH79" s="19" t="n">
        <f aca="false">IF((M79=0),"",((((M79-Z79)-AB79)/M79)*100))</f>
        <v>97.8260869565217</v>
      </c>
      <c r="AI79" s="19" t="n">
        <f aca="false">IF((G79=0),"",((R79*12)/G79))</f>
        <v>0</v>
      </c>
      <c r="AJ79" s="23" t="n">
        <f aca="false">IF((K79=0),"",((K79/M79)*100))</f>
        <v>93.4782608695652</v>
      </c>
      <c r="AK79" s="23" t="n">
        <f aca="false">IF((L79=0),"",((L79/M79)*100))</f>
        <v>6.52173913043478</v>
      </c>
      <c r="AL79" s="24" t="n">
        <f aca="false">IF((M79=0),"",((P79/M79)*100))</f>
        <v>0</v>
      </c>
      <c r="AM79" s="23" t="n">
        <f aca="false">IF((C79=0),"",((J79/C79/11)))</f>
        <v>2.09090909090909</v>
      </c>
    </row>
    <row r="80" s="32" customFormat="true" ht="24.95" hidden="false" customHeight="true" outlineLevel="0" collapsed="false">
      <c r="A80" s="15" t="n">
        <v>68</v>
      </c>
      <c r="B80" s="39" t="s">
        <v>112</v>
      </c>
      <c r="C80" s="17"/>
      <c r="D80" s="18"/>
      <c r="E80" s="18"/>
      <c r="F80" s="18"/>
      <c r="G80" s="18"/>
      <c r="H80" s="18"/>
      <c r="I80" s="19" t="str">
        <f aca="false">IF((C80=0),"",((G80/C80)/11))</f>
        <v/>
      </c>
      <c r="J80" s="20" t="n">
        <f aca="false">D80+G80</f>
        <v>0</v>
      </c>
      <c r="K80" s="18"/>
      <c r="L80" s="18"/>
      <c r="M80" s="20" t="n">
        <f aca="false">K80+L80</f>
        <v>0</v>
      </c>
      <c r="N80" s="18"/>
      <c r="O80" s="18"/>
      <c r="P80" s="18"/>
      <c r="Q80" s="19" t="str">
        <f aca="false">IF((C80=0),"",((M80/C80)/11))</f>
        <v/>
      </c>
      <c r="R80" s="21"/>
      <c r="S80" s="21"/>
      <c r="T80" s="21"/>
      <c r="U80" s="19" t="str">
        <f aca="false">IF((C80=0),"",(R80/C80))</f>
        <v/>
      </c>
      <c r="V80" s="19" t="str">
        <f aca="false">IF((C80=0),"",(S80/C80))</f>
        <v/>
      </c>
      <c r="W80" s="20" t="n">
        <f aca="false">X80+Z80+AB80+AD80</f>
        <v>0</v>
      </c>
      <c r="X80" s="18"/>
      <c r="Y80" s="19" t="str">
        <f aca="false">IF((W80=0),"",((X80/W80)*100))</f>
        <v/>
      </c>
      <c r="Z80" s="18"/>
      <c r="AA80" s="19" t="str">
        <f aca="false">IF((W80=0),"",((Z80/W80)*100))</f>
        <v/>
      </c>
      <c r="AB80" s="18"/>
      <c r="AC80" s="19" t="str">
        <f aca="false">IF((W80=0),"",((AB80/W80)*100))</f>
        <v/>
      </c>
      <c r="AD80" s="22"/>
      <c r="AE80" s="19" t="str">
        <f aca="false">IF((W80=0),"",((AD80/W80)*100))</f>
        <v/>
      </c>
      <c r="AF80" s="19" t="str">
        <f aca="false">IF((G80=0),"",((M80/G80)*100))</f>
        <v/>
      </c>
      <c r="AG80" s="19" t="str">
        <f aca="false">IF((J80=0),"",((M80/J80)*100))</f>
        <v/>
      </c>
      <c r="AH80" s="19" t="str">
        <f aca="false">IF((M80=0),"",((((M80-Z80)-AB80)/M80)*100))</f>
        <v/>
      </c>
      <c r="AI80" s="19" t="str">
        <f aca="false">IF((G80=0),"",((R80*12)/G80))</f>
        <v/>
      </c>
      <c r="AJ80" s="23" t="str">
        <f aca="false">IF((K80=0),"",((K80/M80)*100))</f>
        <v/>
      </c>
      <c r="AK80" s="23" t="str">
        <f aca="false">IF((L80=0),"",((L80/M80)*100))</f>
        <v/>
      </c>
      <c r="AL80" s="24" t="str">
        <f aca="false">IF((M80=0),"",((P80/M80)*100))</f>
        <v/>
      </c>
      <c r="AM80" s="23" t="str">
        <f aca="false">IF((C80=0),"",((J80/C80/11)))</f>
        <v/>
      </c>
    </row>
    <row r="81" s="32" customFormat="true" ht="24.95" hidden="false" customHeight="true" outlineLevel="0" collapsed="false">
      <c r="A81" s="15" t="n">
        <v>69</v>
      </c>
      <c r="B81" s="39" t="s">
        <v>113</v>
      </c>
      <c r="C81" s="17" t="n">
        <v>1</v>
      </c>
      <c r="D81" s="18"/>
      <c r="E81" s="18"/>
      <c r="F81" s="18"/>
      <c r="G81" s="18" t="n">
        <v>1</v>
      </c>
      <c r="H81" s="18" t="n">
        <v>1</v>
      </c>
      <c r="I81" s="19" t="n">
        <f aca="false">IF((C81=0),"",((G81/C81)/11))</f>
        <v>0.0909090909090909</v>
      </c>
      <c r="J81" s="20" t="n">
        <f aca="false">D81+G81</f>
        <v>1</v>
      </c>
      <c r="K81" s="18" t="n">
        <v>1</v>
      </c>
      <c r="L81" s="18"/>
      <c r="M81" s="20" t="n">
        <f aca="false">K81+L81</f>
        <v>1</v>
      </c>
      <c r="N81" s="18"/>
      <c r="O81" s="18"/>
      <c r="P81" s="18"/>
      <c r="Q81" s="19" t="n">
        <f aca="false">IF((C81=0),"",((M81/C81)/11))</f>
        <v>0.0909090909090909</v>
      </c>
      <c r="R81" s="21"/>
      <c r="S81" s="21"/>
      <c r="T81" s="21"/>
      <c r="U81" s="19" t="n">
        <f aca="false">IF((C81=0),"",(R81/C81))</f>
        <v>0</v>
      </c>
      <c r="V81" s="19" t="n">
        <f aca="false">IF((C81=0),"",(S81/C81))</f>
        <v>0</v>
      </c>
      <c r="W81" s="20" t="n">
        <f aca="false">X81+Z81+AB81+AD81</f>
        <v>1</v>
      </c>
      <c r="X81" s="18" t="n">
        <v>1</v>
      </c>
      <c r="Y81" s="19" t="n">
        <f aca="false">IF((W81=0),"",((X81/W81)*100))</f>
        <v>100</v>
      </c>
      <c r="Z81" s="18"/>
      <c r="AA81" s="19" t="n">
        <f aca="false">IF((W81=0),"",((Z81/W81)*100))</f>
        <v>0</v>
      </c>
      <c r="AB81" s="18"/>
      <c r="AC81" s="19" t="n">
        <f aca="false">IF((W81=0),"",((AB81/W81)*100))</f>
        <v>0</v>
      </c>
      <c r="AD81" s="22"/>
      <c r="AE81" s="19" t="n">
        <f aca="false">IF((W81=0),"",((AD81/W81)*100))</f>
        <v>0</v>
      </c>
      <c r="AF81" s="19" t="n">
        <f aca="false">IF((G81=0),"",((M81/G81)*100))</f>
        <v>100</v>
      </c>
      <c r="AG81" s="19" t="n">
        <f aca="false">IF((J81=0),"",((M81/J81)*100))</f>
        <v>100</v>
      </c>
      <c r="AH81" s="19" t="n">
        <f aca="false">IF((M81=0),"",((((M81-Z81)-AB81)/M81)*100))</f>
        <v>100</v>
      </c>
      <c r="AI81" s="19" t="n">
        <f aca="false">IF((G81=0),"",((R81*12)/G81))</f>
        <v>0</v>
      </c>
      <c r="AJ81" s="23" t="n">
        <f aca="false">IF((K81=0),"",((K81/M81)*100))</f>
        <v>100</v>
      </c>
      <c r="AK81" s="23" t="str">
        <f aca="false">IF((L81=0),"",((L81/M81)*100))</f>
        <v/>
      </c>
      <c r="AL81" s="24" t="n">
        <f aca="false">IF((M81=0),"",((P81/M81)*100))</f>
        <v>0</v>
      </c>
      <c r="AM81" s="23" t="n">
        <f aca="false">IF((C81=0),"",((J81/C81/11)))</f>
        <v>0.0909090909090909</v>
      </c>
    </row>
    <row r="82" s="32" customFormat="true" ht="24.95" hidden="false" customHeight="true" outlineLevel="0" collapsed="false">
      <c r="A82" s="15" t="n">
        <v>70</v>
      </c>
      <c r="B82" s="39" t="s">
        <v>114</v>
      </c>
      <c r="C82" s="17"/>
      <c r="D82" s="18"/>
      <c r="E82" s="18"/>
      <c r="F82" s="18"/>
      <c r="G82" s="18"/>
      <c r="H82" s="18"/>
      <c r="I82" s="19" t="str">
        <f aca="false">IF((C82=0),"",((G82/C82)/11))</f>
        <v/>
      </c>
      <c r="J82" s="20" t="n">
        <f aca="false">D82+G82</f>
        <v>0</v>
      </c>
      <c r="K82" s="18"/>
      <c r="L82" s="18"/>
      <c r="M82" s="20" t="n">
        <f aca="false">K82+L82</f>
        <v>0</v>
      </c>
      <c r="N82" s="18"/>
      <c r="O82" s="18"/>
      <c r="P82" s="18"/>
      <c r="Q82" s="19" t="str">
        <f aca="false">IF((C82=0),"",((M82/C82)/11))</f>
        <v/>
      </c>
      <c r="R82" s="21"/>
      <c r="S82" s="21"/>
      <c r="T82" s="21"/>
      <c r="U82" s="19" t="str">
        <f aca="false">IF((C82=0),"",(R82/C82))</f>
        <v/>
      </c>
      <c r="V82" s="19" t="str">
        <f aca="false">IF((C82=0),"",(S82/C82))</f>
        <v/>
      </c>
      <c r="W82" s="20" t="n">
        <f aca="false">X82+Z82+AB82+AD82</f>
        <v>0</v>
      </c>
      <c r="X82" s="18"/>
      <c r="Y82" s="19" t="str">
        <f aca="false">IF((W82=0),"",((X82/W82)*100))</f>
        <v/>
      </c>
      <c r="Z82" s="18"/>
      <c r="AA82" s="19" t="str">
        <f aca="false">IF((W82=0),"",((Z82/W82)*100))</f>
        <v/>
      </c>
      <c r="AB82" s="18"/>
      <c r="AC82" s="19" t="str">
        <f aca="false">IF((W82=0),"",((AB82/W82)*100))</f>
        <v/>
      </c>
      <c r="AD82" s="22"/>
      <c r="AE82" s="19" t="str">
        <f aca="false">IF((W82=0),"",((AD82/W82)*100))</f>
        <v/>
      </c>
      <c r="AF82" s="19" t="str">
        <f aca="false">IF((G82=0),"",((M82/G82)*100))</f>
        <v/>
      </c>
      <c r="AG82" s="19" t="str">
        <f aca="false">IF((J82=0),"",((M82/J82)*100))</f>
        <v/>
      </c>
      <c r="AH82" s="19" t="str">
        <f aca="false">IF((M82=0),"",((((M82-Z82)-AB82)/M82)*100))</f>
        <v/>
      </c>
      <c r="AI82" s="19" t="str">
        <f aca="false">IF((G82=0),"",((R82*12)/G82))</f>
        <v/>
      </c>
      <c r="AJ82" s="23" t="str">
        <f aca="false">IF((K82=0),"",((K82/M82)*100))</f>
        <v/>
      </c>
      <c r="AK82" s="23" t="str">
        <f aca="false">IF((L82=0),"",((L82/M82)*100))</f>
        <v/>
      </c>
      <c r="AL82" s="24" t="str">
        <f aca="false">IF((M82=0),"",((P82/M82)*100))</f>
        <v/>
      </c>
      <c r="AM82" s="23" t="str">
        <f aca="false">IF((C82=0),"",((J82/C82/11)))</f>
        <v/>
      </c>
    </row>
    <row r="83" s="32" customFormat="true" ht="24.95" hidden="false" customHeight="true" outlineLevel="0" collapsed="false">
      <c r="A83" s="15" t="n">
        <v>71</v>
      </c>
      <c r="B83" s="39" t="s">
        <v>115</v>
      </c>
      <c r="C83" s="22" t="n">
        <v>2</v>
      </c>
      <c r="D83" s="22" t="n">
        <v>29</v>
      </c>
      <c r="E83" s="22"/>
      <c r="F83" s="22"/>
      <c r="G83" s="22" t="n">
        <v>24</v>
      </c>
      <c r="H83" s="22" t="n">
        <v>16</v>
      </c>
      <c r="I83" s="19" t="n">
        <f aca="false">IF((C83=0),"",((G83/C83)/11))</f>
        <v>1.09090909090909</v>
      </c>
      <c r="J83" s="20" t="n">
        <f aca="false">D83+G83</f>
        <v>53</v>
      </c>
      <c r="K83" s="22" t="n">
        <v>48</v>
      </c>
      <c r="L83" s="22"/>
      <c r="M83" s="20" t="n">
        <f aca="false">K83+L83</f>
        <v>48</v>
      </c>
      <c r="N83" s="22"/>
      <c r="O83" s="22"/>
      <c r="P83" s="22"/>
      <c r="Q83" s="19" t="n">
        <f aca="false">IF((C83=0),"",((M83/C83)/11))</f>
        <v>2.18181818181818</v>
      </c>
      <c r="R83" s="22" t="n">
        <v>5</v>
      </c>
      <c r="S83" s="22"/>
      <c r="T83" s="22"/>
      <c r="U83" s="19" t="n">
        <f aca="false">IF((C83=0),"",(R83/C83))</f>
        <v>2.5</v>
      </c>
      <c r="V83" s="19" t="n">
        <f aca="false">IF((C83=0),"",(S83/C83))</f>
        <v>0</v>
      </c>
      <c r="W83" s="20" t="n">
        <f aca="false">X83+Z83+AB83+AD83</f>
        <v>98</v>
      </c>
      <c r="X83" s="22" t="n">
        <v>44</v>
      </c>
      <c r="Y83" s="19" t="n">
        <f aca="false">IF((W83=0),"",((X83/W83)*100))</f>
        <v>44.8979591836735</v>
      </c>
      <c r="Z83" s="22" t="n">
        <v>26</v>
      </c>
      <c r="AA83" s="19" t="n">
        <f aca="false">IF((W83=0),"",((Z83/W83)*100))</f>
        <v>26.530612244898</v>
      </c>
      <c r="AB83" s="22" t="n">
        <v>6</v>
      </c>
      <c r="AC83" s="19" t="n">
        <f aca="false">IF((W83=0),"",((AB83/W83)*100))</f>
        <v>6.12244897959184</v>
      </c>
      <c r="AD83" s="22" t="n">
        <v>22</v>
      </c>
      <c r="AE83" s="19" t="n">
        <f aca="false">IF((W83=0),"",((AD83/W83)*100))</f>
        <v>22.4489795918367</v>
      </c>
      <c r="AF83" s="19" t="n">
        <f aca="false">IF((G83=0),"",((M83/G83)*100))</f>
        <v>200</v>
      </c>
      <c r="AG83" s="19" t="n">
        <f aca="false">IF((J83=0),"",((M83/J83)*100))</f>
        <v>90.5660377358491</v>
      </c>
      <c r="AH83" s="19" t="n">
        <f aca="false">IF((M83=0),"",((((M83-Z83)-AB83)/M83)*100))</f>
        <v>33.3333333333333</v>
      </c>
      <c r="AI83" s="19" t="n">
        <f aca="false">IF((G83=0),"",((R83*12)/G83))</f>
        <v>2.5</v>
      </c>
      <c r="AJ83" s="23" t="n">
        <f aca="false">IF((K83=0),"",((K83/M83)*100))</f>
        <v>100</v>
      </c>
      <c r="AK83" s="23" t="str">
        <f aca="false">IF((L83=0),"",((L83/M83)*100))</f>
        <v/>
      </c>
      <c r="AL83" s="23" t="n">
        <f aca="false">IF((M83=0),"",((P83/M83)*100))</f>
        <v>0</v>
      </c>
      <c r="AM83" s="23" t="n">
        <f aca="false">IF((C83=0),"",((J83/C83/11)))</f>
        <v>2.40909090909091</v>
      </c>
    </row>
    <row r="84" s="32" customFormat="true" ht="24.95" hidden="false" customHeight="true" outlineLevel="0" collapsed="false">
      <c r="A84" s="15" t="n">
        <v>72</v>
      </c>
      <c r="B84" s="39" t="s">
        <v>116</v>
      </c>
      <c r="C84" s="22" t="n">
        <v>2</v>
      </c>
      <c r="D84" s="22" t="n">
        <v>100</v>
      </c>
      <c r="E84" s="22"/>
      <c r="F84" s="22" t="n">
        <v>1</v>
      </c>
      <c r="G84" s="22" t="n">
        <v>52</v>
      </c>
      <c r="H84" s="22" t="n">
        <v>23</v>
      </c>
      <c r="I84" s="19" t="n">
        <f aca="false">IF((C84=0),"",((G84/C84)/11))</f>
        <v>2.36363636363636</v>
      </c>
      <c r="J84" s="20" t="n">
        <f aca="false">D84+G84</f>
        <v>152</v>
      </c>
      <c r="K84" s="22" t="n">
        <v>117</v>
      </c>
      <c r="L84" s="22" t="n">
        <v>4</v>
      </c>
      <c r="M84" s="20" t="n">
        <f aca="false">K84+L84</f>
        <v>121</v>
      </c>
      <c r="N84" s="22"/>
      <c r="O84" s="22"/>
      <c r="P84" s="22" t="n">
        <v>1</v>
      </c>
      <c r="Q84" s="19" t="n">
        <f aca="false">IF((C84=0),"",((M84/C84)/11))</f>
        <v>5.5</v>
      </c>
      <c r="R84" s="22" t="n">
        <v>31</v>
      </c>
      <c r="S84" s="22"/>
      <c r="T84" s="22" t="n">
        <v>2</v>
      </c>
      <c r="U84" s="19" t="n">
        <f aca="false">IF((C84=0),"",(R84/C84))</f>
        <v>15.5</v>
      </c>
      <c r="V84" s="19" t="n">
        <f aca="false">IF((C84=0),"",(S84/C84))</f>
        <v>0</v>
      </c>
      <c r="W84" s="20" t="n">
        <f aca="false">X84+Z84+AB84+AD84</f>
        <v>85</v>
      </c>
      <c r="X84" s="22" t="n">
        <v>28</v>
      </c>
      <c r="Y84" s="19" t="n">
        <f aca="false">IF((W84=0),"",((X84/W84)*100))</f>
        <v>32.9411764705882</v>
      </c>
      <c r="Z84" s="22"/>
      <c r="AA84" s="19" t="n">
        <f aca="false">IF((W84=0),"",((Z84/W84)*100))</f>
        <v>0</v>
      </c>
      <c r="AB84" s="22" t="n">
        <v>36</v>
      </c>
      <c r="AC84" s="19" t="n">
        <f aca="false">IF((W84=0),"",((AB84/W84)*100))</f>
        <v>42.3529411764706</v>
      </c>
      <c r="AD84" s="22" t="n">
        <v>21</v>
      </c>
      <c r="AE84" s="19" t="n">
        <f aca="false">IF((W84=0),"",((AD84/W84)*100))</f>
        <v>24.7058823529412</v>
      </c>
      <c r="AF84" s="19" t="n">
        <f aca="false">IF((G84=0),"",((M84/G84)*100))</f>
        <v>232.692307692308</v>
      </c>
      <c r="AG84" s="19" t="n">
        <f aca="false">IF((J84=0),"",((M84/J84)*100))</f>
        <v>79.6052631578947</v>
      </c>
      <c r="AH84" s="19" t="n">
        <f aca="false">IF((M84=0),"",((((M84-Z84)-AB84)/M84)*100))</f>
        <v>70.2479338842975</v>
      </c>
      <c r="AI84" s="19" t="n">
        <f aca="false">IF((G84=0),"",((R84*12)/G84))</f>
        <v>7.15384615384615</v>
      </c>
      <c r="AJ84" s="23" t="n">
        <f aca="false">IF((K84=0),"",((K84/M84)*100))</f>
        <v>96.6942148760331</v>
      </c>
      <c r="AK84" s="23" t="n">
        <f aca="false">IF((L84=0),"",((L84/M84)*100))</f>
        <v>3.30578512396694</v>
      </c>
      <c r="AL84" s="23" t="n">
        <f aca="false">IF((M84=0),"",((P84/M84)*100))</f>
        <v>0.826446280991736</v>
      </c>
      <c r="AM84" s="23" t="n">
        <f aca="false">IF((C84=0),"",((J84/C84/11)))</f>
        <v>6.90909090909091</v>
      </c>
    </row>
    <row r="85" s="32" customFormat="true" ht="24.95" hidden="false" customHeight="true" outlineLevel="0" collapsed="false">
      <c r="A85" s="26" t="s">
        <v>117</v>
      </c>
      <c r="B85" s="26"/>
      <c r="C85" s="27" t="n">
        <v>4</v>
      </c>
      <c r="D85" s="28" t="n">
        <f aca="false">SUM(D78:D84)</f>
        <v>132</v>
      </c>
      <c r="E85" s="28" t="n">
        <f aca="false">SUM(E78:E84)</f>
        <v>0</v>
      </c>
      <c r="F85" s="28" t="n">
        <f aca="false">SUM(F78:F84)</f>
        <v>1</v>
      </c>
      <c r="G85" s="28" t="n">
        <f aca="false">SUM(G78:G84)</f>
        <v>146</v>
      </c>
      <c r="H85" s="28" t="n">
        <f aca="false">SUM(H78:H84)</f>
        <v>109</v>
      </c>
      <c r="I85" s="29" t="n">
        <f aca="false">IF((C85=0),"",((G85/C85)/11))</f>
        <v>3.31818181818182</v>
      </c>
      <c r="J85" s="28" t="n">
        <f aca="false">D85+G85</f>
        <v>278</v>
      </c>
      <c r="K85" s="28" t="n">
        <f aca="false">SUM(K78:K84)</f>
        <v>232</v>
      </c>
      <c r="L85" s="28" t="n">
        <f aca="false">SUM(L78:L84)</f>
        <v>7</v>
      </c>
      <c r="M85" s="28" t="n">
        <f aca="false">K85+L85</f>
        <v>239</v>
      </c>
      <c r="N85" s="28" t="n">
        <f aca="false">SUM(N78:N84)</f>
        <v>0</v>
      </c>
      <c r="O85" s="28" t="n">
        <f aca="false">SUM(O78:O84)</f>
        <v>0</v>
      </c>
      <c r="P85" s="28" t="n">
        <f aca="false">SUM(P78:P84)</f>
        <v>1</v>
      </c>
      <c r="Q85" s="29" t="n">
        <f aca="false">IF((C85=0),"",((M85/C85)/11))</f>
        <v>5.43181818181818</v>
      </c>
      <c r="R85" s="28" t="n">
        <f aca="false">SUM(R78:R84)</f>
        <v>39</v>
      </c>
      <c r="S85" s="28" t="n">
        <f aca="false">SUM(S78:S84)</f>
        <v>0</v>
      </c>
      <c r="T85" s="28" t="n">
        <f aca="false">SUM(T78:T84)</f>
        <v>2</v>
      </c>
      <c r="U85" s="29" t="n">
        <f aca="false">IF((C85=0),"",(R85/C85))</f>
        <v>9.75</v>
      </c>
      <c r="V85" s="29" t="n">
        <f aca="false">IF((C85=0),"",(S85/C85))</f>
        <v>0</v>
      </c>
      <c r="W85" s="28" t="n">
        <f aca="false">X85+Z85+AB85+AD85</f>
        <v>225</v>
      </c>
      <c r="X85" s="28" t="n">
        <f aca="false">SUM(X78:X84)</f>
        <v>113</v>
      </c>
      <c r="Y85" s="29" t="n">
        <f aca="false">IF((W85=0),"",((X85/W85)*100))</f>
        <v>50.2222222222222</v>
      </c>
      <c r="Z85" s="28" t="n">
        <f aca="false">SUM(Z78:Z84)</f>
        <v>27</v>
      </c>
      <c r="AA85" s="29" t="n">
        <f aca="false">IF((W85=0),"",((Z85/W85)*100))</f>
        <v>12</v>
      </c>
      <c r="AB85" s="28" t="n">
        <f aca="false">SUM(AB78:AB84)</f>
        <v>42</v>
      </c>
      <c r="AC85" s="29" t="n">
        <f aca="false">IF((W85=0),"",((AB85/W85)*100))</f>
        <v>18.6666666666667</v>
      </c>
      <c r="AD85" s="28" t="n">
        <f aca="false">SUM(AD78:AD84)</f>
        <v>43</v>
      </c>
      <c r="AE85" s="29" t="n">
        <f aca="false">IF((W85=0),"",((AD85/W85)*100))</f>
        <v>19.1111111111111</v>
      </c>
      <c r="AF85" s="29" t="n">
        <f aca="false">IF((G85=0),"",((M85/G85)*100))</f>
        <v>163.698630136986</v>
      </c>
      <c r="AG85" s="29" t="n">
        <f aca="false">IF((J85=0),"",((M85/J85)*100))</f>
        <v>85.9712230215827</v>
      </c>
      <c r="AH85" s="29" t="n">
        <f aca="false">IF((M85=0),"",((((M85-Z85)-AB85)/M85)*100))</f>
        <v>71.1297071129707</v>
      </c>
      <c r="AI85" s="29" t="n">
        <f aca="false">IF((G85=0),"",((R85*12)/G85))</f>
        <v>3.20547945205479</v>
      </c>
      <c r="AJ85" s="30" t="n">
        <f aca="false">IF((K85=0),"",((K85/M85)*100))</f>
        <v>97.071129707113</v>
      </c>
      <c r="AK85" s="30" t="n">
        <f aca="false">IF((L85=0),"",((L85/M85)*100))</f>
        <v>2.92887029288703</v>
      </c>
      <c r="AL85" s="31" t="n">
        <f aca="false">IF((M85=0),"",((P85/M85)*100))</f>
        <v>0.418410041841004</v>
      </c>
      <c r="AM85" s="30" t="n">
        <f aca="false">IF((C85=0),"",((J85/C85/11)))</f>
        <v>6.31818181818182</v>
      </c>
    </row>
    <row r="86" s="32" customFormat="true" ht="24.95" hidden="false" customHeight="true" outlineLevel="0" collapsed="false">
      <c r="A86" s="26" t="s">
        <v>118</v>
      </c>
      <c r="B86" s="26"/>
      <c r="C86" s="27" t="n">
        <v>9</v>
      </c>
      <c r="D86" s="28" t="n">
        <f aca="false">SUM(D77:D84)</f>
        <v>2153</v>
      </c>
      <c r="E86" s="28" t="n">
        <f aca="false">SUM(E77:E84)</f>
        <v>348</v>
      </c>
      <c r="F86" s="28" t="n">
        <f aca="false">SUM(F77:F84)</f>
        <v>438</v>
      </c>
      <c r="G86" s="28" t="n">
        <f aca="false">SUM(G77:G84)</f>
        <v>4771</v>
      </c>
      <c r="H86" s="28" t="n">
        <f aca="false">SUM(H77:H84)</f>
        <v>4505</v>
      </c>
      <c r="I86" s="29" t="n">
        <f aca="false">IF((C86=0),"",((G86/C86)/11))</f>
        <v>48.1919191919192</v>
      </c>
      <c r="J86" s="28" t="n">
        <f aca="false">D86+G86</f>
        <v>6924</v>
      </c>
      <c r="K86" s="28" t="n">
        <f aca="false">SUM(K77:K84)</f>
        <v>2906</v>
      </c>
      <c r="L86" s="28" t="n">
        <f aca="false">SUM(L77:L84)</f>
        <v>1750</v>
      </c>
      <c r="M86" s="28" t="n">
        <f aca="false">K86+L86</f>
        <v>4656</v>
      </c>
      <c r="N86" s="28" t="n">
        <f aca="false">SUM(N77:N84)</f>
        <v>0</v>
      </c>
      <c r="O86" s="28" t="n">
        <f aca="false">SUM(O77:O84)</f>
        <v>255</v>
      </c>
      <c r="P86" s="28" t="n">
        <f aca="false">SUM(P77:P84)</f>
        <v>371</v>
      </c>
      <c r="Q86" s="29" t="n">
        <f aca="false">IF((C86=0),"",((M86/C86)/11))</f>
        <v>47.030303030303</v>
      </c>
      <c r="R86" s="28" t="n">
        <f aca="false">SUM(R77:R84)</f>
        <v>2268</v>
      </c>
      <c r="S86" s="28" t="n">
        <f aca="false">SUM(S77:S84)</f>
        <v>161</v>
      </c>
      <c r="T86" s="28" t="n">
        <f aca="false">SUM(T77:T84)</f>
        <v>250</v>
      </c>
      <c r="U86" s="29" t="n">
        <f aca="false">IF((C86=0),"",(R86/C86))</f>
        <v>252</v>
      </c>
      <c r="V86" s="29" t="n">
        <f aca="false">IF((C86=0),"",(S86/C86))</f>
        <v>17.8888888888889</v>
      </c>
      <c r="W86" s="28" t="n">
        <f aca="false">X86+Z86+AB86+AD86</f>
        <v>741</v>
      </c>
      <c r="X86" s="28" t="n">
        <f aca="false">SUM(X77:X84)</f>
        <v>399</v>
      </c>
      <c r="Y86" s="29" t="n">
        <f aca="false">IF((W86=0),"",((X86/W86)*100))</f>
        <v>53.8461538461539</v>
      </c>
      <c r="Z86" s="28" t="n">
        <f aca="false">SUM(Z77:Z84)</f>
        <v>60</v>
      </c>
      <c r="AA86" s="29" t="n">
        <f aca="false">IF((W86=0),"",((Z86/W86)*100))</f>
        <v>8.09716599190283</v>
      </c>
      <c r="AB86" s="28" t="n">
        <f aca="false">SUM(AB77:AB84)</f>
        <v>181</v>
      </c>
      <c r="AC86" s="29" t="n">
        <f aca="false">IF((W86=0),"",((AB86/W86)*100))</f>
        <v>24.4264507422402</v>
      </c>
      <c r="AD86" s="28" t="n">
        <f aca="false">SUM(AD77:AD84)</f>
        <v>101</v>
      </c>
      <c r="AE86" s="29" t="n">
        <f aca="false">IF((W86=0),"",((AD86/W86)*100))</f>
        <v>13.6302294197031</v>
      </c>
      <c r="AF86" s="29" t="n">
        <f aca="false">IF((G86=0),"",((M86/G86)*100))</f>
        <v>97.5896038566338</v>
      </c>
      <c r="AG86" s="29" t="n">
        <f aca="false">IF((J86=0),"",((M86/J86)*100))</f>
        <v>67.2443674176776</v>
      </c>
      <c r="AH86" s="29" t="n">
        <f aca="false">IF((M86=0),"",((((M86-Z86)-AB86)/M86)*100))</f>
        <v>94.823883161512</v>
      </c>
      <c r="AI86" s="29" t="n">
        <f aca="false">IF((G86=0),"",((R86*12)/G86))</f>
        <v>5.70446447285684</v>
      </c>
      <c r="AJ86" s="30" t="n">
        <f aca="false">IF((K86=0),"",((K86/M86)*100))</f>
        <v>62.414089347079</v>
      </c>
      <c r="AK86" s="30" t="n">
        <f aca="false">IF((L86=0),"",((L86/M86)*100))</f>
        <v>37.585910652921</v>
      </c>
      <c r="AL86" s="31" t="n">
        <f aca="false">IF((M86=0),"",((P86/M86)*100))</f>
        <v>7.96821305841924</v>
      </c>
      <c r="AM86" s="30" t="n">
        <f aca="false">IF((C86=0),"",((J86/C86/11)))</f>
        <v>69.9393939393939</v>
      </c>
    </row>
    <row r="87" s="32" customFormat="true" ht="24.95" hidden="false" customHeight="true" outlineLevel="0" collapsed="false">
      <c r="A87" s="15" t="n">
        <v>73</v>
      </c>
      <c r="B87" s="25" t="s">
        <v>119</v>
      </c>
      <c r="C87" s="22" t="n">
        <v>0</v>
      </c>
      <c r="D87" s="22"/>
      <c r="E87" s="22"/>
      <c r="F87" s="22"/>
      <c r="G87" s="22" t="n">
        <v>3485</v>
      </c>
      <c r="H87" s="22" t="n">
        <v>3485</v>
      </c>
      <c r="I87" s="19" t="str">
        <f aca="false">IF((C87=0),"",((G87/C87)/11))</f>
        <v/>
      </c>
      <c r="J87" s="20" t="n">
        <f aca="false">D87+G87</f>
        <v>3485</v>
      </c>
      <c r="K87" s="22"/>
      <c r="L87" s="22" t="n">
        <v>3485</v>
      </c>
      <c r="M87" s="20" t="n">
        <f aca="false">K87+L87</f>
        <v>3485</v>
      </c>
      <c r="N87" s="22"/>
      <c r="O87" s="22"/>
      <c r="P87" s="22"/>
      <c r="Q87" s="19" t="str">
        <f aca="false">IF((C87=0),"",((M87/C87)/11))</f>
        <v/>
      </c>
      <c r="R87" s="22"/>
      <c r="S87" s="22"/>
      <c r="T87" s="22"/>
      <c r="U87" s="19" t="str">
        <f aca="false">IF((C87=0),"",(R87/C87))</f>
        <v/>
      </c>
      <c r="V87" s="19" t="str">
        <f aca="false">IF((C87=0),"",(S87/C87))</f>
        <v/>
      </c>
      <c r="W87" s="20" t="n">
        <f aca="false">X87+Z87+AB87+AD87</f>
        <v>0</v>
      </c>
      <c r="X87" s="22"/>
      <c r="Y87" s="19" t="str">
        <f aca="false">IF((W87=0),"",((X87/W87)*100))</f>
        <v/>
      </c>
      <c r="Z87" s="22"/>
      <c r="AA87" s="19" t="str">
        <f aca="false">IF((W87=0),"",((Z87/W87)*100))</f>
        <v/>
      </c>
      <c r="AB87" s="22"/>
      <c r="AC87" s="19" t="str">
        <f aca="false">IF((W87=0),"",((AB87/W87)*100))</f>
        <v/>
      </c>
      <c r="AD87" s="22"/>
      <c r="AE87" s="19" t="str">
        <f aca="false">IF((W87=0),"",((AD87/W87)*100))</f>
        <v/>
      </c>
      <c r="AF87" s="19" t="n">
        <f aca="false">IF((G87=0),"",((M87/G87)*100))</f>
        <v>100</v>
      </c>
      <c r="AG87" s="19" t="n">
        <f aca="false">IF((J87=0),"",((M87/J87)*100))</f>
        <v>100</v>
      </c>
      <c r="AH87" s="19" t="n">
        <f aca="false">IF((M87=0),"",((((M87-Z87)-AB87)/M87)*100))</f>
        <v>100</v>
      </c>
      <c r="AI87" s="19" t="n">
        <f aca="false">IF((G87=0),"",((R87*12)/G87))</f>
        <v>0</v>
      </c>
      <c r="AJ87" s="23" t="str">
        <f aca="false">IF((K87=0),"",((K87/M87)*100))</f>
        <v/>
      </c>
      <c r="AK87" s="23" t="n">
        <f aca="false">IF((L87=0),"",((L87/M87)*100))</f>
        <v>100</v>
      </c>
      <c r="AL87" s="24" t="n">
        <f aca="false">IF((M87=0),"",((P87/M87)*100))</f>
        <v>0</v>
      </c>
      <c r="AM87" s="23" t="str">
        <f aca="false">IF((C87=0),"",((J87/C87/11)))</f>
        <v/>
      </c>
    </row>
    <row r="88" s="32" customFormat="true" ht="24.95" hidden="false" customHeight="true" outlineLevel="0" collapsed="false">
      <c r="A88" s="15" t="n">
        <v>74</v>
      </c>
      <c r="B88" s="39" t="s">
        <v>120</v>
      </c>
      <c r="C88" s="22"/>
      <c r="D88" s="22"/>
      <c r="E88" s="22"/>
      <c r="F88" s="22"/>
      <c r="G88" s="22"/>
      <c r="H88" s="22"/>
      <c r="I88" s="19" t="str">
        <f aca="false">IF((C88=0),"",((G88/C88)/11))</f>
        <v/>
      </c>
      <c r="J88" s="20" t="n">
        <f aca="false">D88+G88</f>
        <v>0</v>
      </c>
      <c r="K88" s="22"/>
      <c r="L88" s="22"/>
      <c r="M88" s="20" t="n">
        <f aca="false">K88+L88</f>
        <v>0</v>
      </c>
      <c r="N88" s="22"/>
      <c r="O88" s="22"/>
      <c r="P88" s="22"/>
      <c r="Q88" s="19" t="str">
        <f aca="false">IF((C88=0),"",((M88/C88)/11))</f>
        <v/>
      </c>
      <c r="R88" s="22"/>
      <c r="S88" s="22"/>
      <c r="T88" s="22"/>
      <c r="U88" s="19" t="str">
        <f aca="false">IF((C88=0),"",(R88/C88))</f>
        <v/>
      </c>
      <c r="V88" s="19" t="str">
        <f aca="false">IF((C88=0),"",(S88/C88))</f>
        <v/>
      </c>
      <c r="W88" s="20" t="n">
        <f aca="false">X88+Z88+AB88+AD88</f>
        <v>0</v>
      </c>
      <c r="X88" s="22"/>
      <c r="Y88" s="19" t="str">
        <f aca="false">IF((W88=0),"",((X88/W88)*100))</f>
        <v/>
      </c>
      <c r="Z88" s="22"/>
      <c r="AA88" s="19" t="str">
        <f aca="false">IF((W88=0),"",((Z88/W88)*100))</f>
        <v/>
      </c>
      <c r="AB88" s="22"/>
      <c r="AC88" s="19" t="str">
        <f aca="false">IF((W88=0),"",((AB88/W88)*100))</f>
        <v/>
      </c>
      <c r="AD88" s="22"/>
      <c r="AE88" s="19" t="str">
        <f aca="false">IF((W88=0),"",((AD88/W88)*100))</f>
        <v/>
      </c>
      <c r="AF88" s="19" t="str">
        <f aca="false">IF((G88=0),"",((M88/G88)*100))</f>
        <v/>
      </c>
      <c r="AG88" s="19" t="str">
        <f aca="false">IF((J88=0),"",((M88/J88)*100))</f>
        <v/>
      </c>
      <c r="AH88" s="19" t="str">
        <f aca="false">IF((M88=0),"",((((M88-Z88)-AB88)/M88)*100))</f>
        <v/>
      </c>
      <c r="AI88" s="19" t="str">
        <f aca="false">IF((G88=0),"",((R88*12)/G88))</f>
        <v/>
      </c>
      <c r="AJ88" s="23" t="str">
        <f aca="false">IF((K88=0),"",((K88/M88)*100))</f>
        <v/>
      </c>
      <c r="AK88" s="23" t="str">
        <f aca="false">IF((L88=0),"",((L88/M88)*100))</f>
        <v/>
      </c>
      <c r="AL88" s="24" t="str">
        <f aca="false">IF((M88=0),"",((P88/M88)*100))</f>
        <v/>
      </c>
      <c r="AM88" s="23" t="str">
        <f aca="false">IF((C88=0),"",((J88/C88/11)))</f>
        <v/>
      </c>
    </row>
    <row r="89" s="33" customFormat="true" ht="24.95" hidden="false" customHeight="true" outlineLevel="0" collapsed="false">
      <c r="A89" s="15" t="n">
        <v>75</v>
      </c>
      <c r="B89" s="25" t="s">
        <v>121</v>
      </c>
      <c r="C89" s="22" t="n">
        <v>1</v>
      </c>
      <c r="D89" s="22"/>
      <c r="E89" s="22"/>
      <c r="F89" s="22"/>
      <c r="G89" s="22" t="n">
        <v>3829</v>
      </c>
      <c r="H89" s="22" t="n">
        <v>3829</v>
      </c>
      <c r="I89" s="19" t="n">
        <f aca="false">IF((C89=0),"",((G89/C89)/11))</f>
        <v>348.090909090909</v>
      </c>
      <c r="J89" s="20" t="n">
        <f aca="false">D89+G89</f>
        <v>3829</v>
      </c>
      <c r="K89" s="22"/>
      <c r="L89" s="22" t="n">
        <v>3829</v>
      </c>
      <c r="M89" s="20" t="n">
        <f aca="false">K89+L89</f>
        <v>3829</v>
      </c>
      <c r="N89" s="22"/>
      <c r="O89" s="22"/>
      <c r="P89" s="22"/>
      <c r="Q89" s="19" t="n">
        <f aca="false">IF((C89=0),"",((M89/C89)/11))</f>
        <v>348.090909090909</v>
      </c>
      <c r="R89" s="22"/>
      <c r="S89" s="22"/>
      <c r="T89" s="22"/>
      <c r="U89" s="19" t="n">
        <f aca="false">IF((C89=0),"",(R89/C89))</f>
        <v>0</v>
      </c>
      <c r="V89" s="19" t="n">
        <f aca="false">IF((C89=0),"",(S89/C89))</f>
        <v>0</v>
      </c>
      <c r="W89" s="20" t="n">
        <f aca="false">X89+Z89+AB89+AD89</f>
        <v>0</v>
      </c>
      <c r="X89" s="22"/>
      <c r="Y89" s="19" t="str">
        <f aca="false">IF((W89=0),"",((X89/W89)*100))</f>
        <v/>
      </c>
      <c r="Z89" s="22"/>
      <c r="AA89" s="19" t="str">
        <f aca="false">IF((W89=0),"",((Z89/W89)*100))</f>
        <v/>
      </c>
      <c r="AB89" s="22"/>
      <c r="AC89" s="19" t="str">
        <f aca="false">IF((W89=0),"",((AB89/W89)*100))</f>
        <v/>
      </c>
      <c r="AD89" s="22"/>
      <c r="AE89" s="19" t="str">
        <f aca="false">IF((W89=0),"",((AD89/W89)*100))</f>
        <v/>
      </c>
      <c r="AF89" s="19" t="n">
        <f aca="false">IF((G89=0),"",((M89/G89)*100))</f>
        <v>100</v>
      </c>
      <c r="AG89" s="19" t="n">
        <f aca="false">IF((J89=0),"",((M89/J89)*100))</f>
        <v>100</v>
      </c>
      <c r="AH89" s="19" t="n">
        <f aca="false">IF((M89=0),"",((((M89-Z89)-AB89)/M89)*100))</f>
        <v>100</v>
      </c>
      <c r="AI89" s="19" t="n">
        <f aca="false">IF((G89=0),"",((R89*12)/G89))</f>
        <v>0</v>
      </c>
      <c r="AJ89" s="23" t="str">
        <f aca="false">IF((K89=0),"",((K89/M89)*100))</f>
        <v/>
      </c>
      <c r="AK89" s="23" t="n">
        <f aca="false">IF((L89=0),"",((L89/M89)*100))</f>
        <v>100</v>
      </c>
      <c r="AL89" s="24" t="n">
        <f aca="false">IF((M89=0),"",((P89/M89)*100))</f>
        <v>0</v>
      </c>
      <c r="AM89" s="23" t="n">
        <f aca="false">IF((C89=0),"",((J89/C89/11)))</f>
        <v>348.090909090909</v>
      </c>
      <c r="AN89" s="32"/>
    </row>
    <row r="90" s="42" customFormat="true" ht="24.95" hidden="false" customHeight="true" outlineLevel="0" collapsed="false">
      <c r="A90" s="15" t="n">
        <v>76</v>
      </c>
      <c r="B90" s="25" t="s">
        <v>122</v>
      </c>
      <c r="C90" s="22" t="n">
        <v>1</v>
      </c>
      <c r="D90" s="22"/>
      <c r="E90" s="22"/>
      <c r="F90" s="22"/>
      <c r="G90" s="22" t="n">
        <v>17</v>
      </c>
      <c r="H90" s="22" t="n">
        <v>17</v>
      </c>
      <c r="I90" s="19" t="n">
        <f aca="false">IF((C90=0),"",((G90/C90)/11))</f>
        <v>1.54545454545455</v>
      </c>
      <c r="J90" s="20" t="n">
        <f aca="false">D90+G90</f>
        <v>17</v>
      </c>
      <c r="K90" s="22"/>
      <c r="L90" s="22" t="n">
        <v>17</v>
      </c>
      <c r="M90" s="20" t="n">
        <f aca="false">K90+L90</f>
        <v>17</v>
      </c>
      <c r="N90" s="22"/>
      <c r="O90" s="22"/>
      <c r="P90" s="22"/>
      <c r="Q90" s="19" t="n">
        <f aca="false">IF((C90=0),"",((M90/C90)/11))</f>
        <v>1.54545454545455</v>
      </c>
      <c r="R90" s="22"/>
      <c r="S90" s="22"/>
      <c r="T90" s="22"/>
      <c r="U90" s="19" t="n">
        <f aca="false">IF((C90=0),"",(R90/C90))</f>
        <v>0</v>
      </c>
      <c r="V90" s="19" t="n">
        <f aca="false">IF((C90=0),"",(S90/C90))</f>
        <v>0</v>
      </c>
      <c r="W90" s="20" t="n">
        <f aca="false">X90+Z90+AB90+AD90</f>
        <v>0</v>
      </c>
      <c r="X90" s="22"/>
      <c r="Y90" s="19" t="str">
        <f aca="false">IF((W90=0),"",((X90/W90)*100))</f>
        <v/>
      </c>
      <c r="Z90" s="22"/>
      <c r="AA90" s="19" t="str">
        <f aca="false">IF((W90=0),"",((Z90/W90)*100))</f>
        <v/>
      </c>
      <c r="AB90" s="22"/>
      <c r="AC90" s="19" t="str">
        <f aca="false">IF((W90=0),"",((AB90/W90)*100))</f>
        <v/>
      </c>
      <c r="AD90" s="22"/>
      <c r="AE90" s="19" t="str">
        <f aca="false">IF((W90=0),"",((AD90/W90)*100))</f>
        <v/>
      </c>
      <c r="AF90" s="19" t="n">
        <f aca="false">IF((G90=0),"",((M90/G90)*100))</f>
        <v>100</v>
      </c>
      <c r="AG90" s="19" t="n">
        <f aca="false">IF((J90=0),"",((M90/J90)*100))</f>
        <v>100</v>
      </c>
      <c r="AH90" s="19" t="n">
        <f aca="false">IF((M90=0),"",((((M90-Z90)-AB90)/M90)*100))</f>
        <v>100</v>
      </c>
      <c r="AI90" s="19" t="n">
        <f aca="false">IF((G90=0),"",((R90*12)/G90))</f>
        <v>0</v>
      </c>
      <c r="AJ90" s="23" t="str">
        <f aca="false">IF((K90=0),"",((K90/M90)*100))</f>
        <v/>
      </c>
      <c r="AK90" s="23" t="n">
        <f aca="false">IF((L90=0),"",((L90/M90)*100))</f>
        <v>100</v>
      </c>
      <c r="AL90" s="24" t="n">
        <f aca="false">IF((M90=0),"",((P90/M90)*100))</f>
        <v>0</v>
      </c>
      <c r="AM90" s="23" t="n">
        <f aca="false">IF((C90=0),"",((J90/C90/11)))</f>
        <v>1.54545454545455</v>
      </c>
      <c r="AN90" s="32"/>
    </row>
    <row r="91" s="33" customFormat="true" ht="24.95" hidden="false" customHeight="true" outlineLevel="0" collapsed="false">
      <c r="A91" s="15" t="n">
        <v>77</v>
      </c>
      <c r="B91" s="39" t="s">
        <v>123</v>
      </c>
      <c r="C91" s="22"/>
      <c r="D91" s="22"/>
      <c r="E91" s="22"/>
      <c r="F91" s="22"/>
      <c r="G91" s="22"/>
      <c r="H91" s="22"/>
      <c r="I91" s="19" t="str">
        <f aca="false">IF((C91=0),"",((G91/C91)/11))</f>
        <v/>
      </c>
      <c r="J91" s="20" t="n">
        <f aca="false">D91+G91</f>
        <v>0</v>
      </c>
      <c r="K91" s="22"/>
      <c r="L91" s="22"/>
      <c r="M91" s="20" t="n">
        <f aca="false">K91+L91</f>
        <v>0</v>
      </c>
      <c r="N91" s="22"/>
      <c r="O91" s="22"/>
      <c r="P91" s="22"/>
      <c r="Q91" s="19" t="str">
        <f aca="false">IF((C91=0),"",((M91/C91)/11))</f>
        <v/>
      </c>
      <c r="R91" s="22"/>
      <c r="S91" s="22"/>
      <c r="T91" s="22"/>
      <c r="U91" s="19" t="str">
        <f aca="false">IF((C91=0),"",(R91/C91))</f>
        <v/>
      </c>
      <c r="V91" s="19" t="str">
        <f aca="false">IF((C91=0),"",(S91/C91))</f>
        <v/>
      </c>
      <c r="W91" s="20" t="n">
        <f aca="false">X91+Z91+AB91+AD91</f>
        <v>0</v>
      </c>
      <c r="X91" s="22"/>
      <c r="Y91" s="19" t="str">
        <f aca="false">IF((W91=0),"",((X91/W91)*100))</f>
        <v/>
      </c>
      <c r="Z91" s="22"/>
      <c r="AA91" s="19" t="str">
        <f aca="false">IF((W91=0),"",((Z91/W91)*100))</f>
        <v/>
      </c>
      <c r="AB91" s="22"/>
      <c r="AC91" s="19" t="str">
        <f aca="false">IF((W91=0),"",((AB91/W91)*100))</f>
        <v/>
      </c>
      <c r="AD91" s="22"/>
      <c r="AE91" s="19" t="str">
        <f aca="false">IF((W91=0),"",((AD91/W91)*100))</f>
        <v/>
      </c>
      <c r="AF91" s="19" t="str">
        <f aca="false">IF((G91=0),"",((M91/G91)*100))</f>
        <v/>
      </c>
      <c r="AG91" s="19" t="str">
        <f aca="false">IF((J91=0),"",((M91/J91)*100))</f>
        <v/>
      </c>
      <c r="AH91" s="19" t="str">
        <f aca="false">IF((M91=0),"",((((M91-Z91)-AB91)/M91)*100))</f>
        <v/>
      </c>
      <c r="AI91" s="19" t="str">
        <f aca="false">IF((G91=0),"",((R91*12)/G91))</f>
        <v/>
      </c>
      <c r="AJ91" s="23" t="str">
        <f aca="false">IF((K91=0),"",((K91/M91)*100))</f>
        <v/>
      </c>
      <c r="AK91" s="23" t="str">
        <f aca="false">IF((L91=0),"",((L91/M91)*100))</f>
        <v/>
      </c>
      <c r="AL91" s="24" t="str">
        <f aca="false">IF((M91=0),"",((P91/M91)*100))</f>
        <v/>
      </c>
      <c r="AM91" s="23" t="str">
        <f aca="false">IF((C91=0),"",((J91/C91/11)))</f>
        <v/>
      </c>
      <c r="AN91" s="32"/>
    </row>
    <row r="92" s="33" customFormat="true" ht="24.95" hidden="false" customHeight="true" outlineLevel="0" collapsed="false">
      <c r="A92" s="15" t="n">
        <v>78</v>
      </c>
      <c r="B92" s="40" t="s">
        <v>124</v>
      </c>
      <c r="C92" s="22"/>
      <c r="D92" s="22"/>
      <c r="E92" s="22"/>
      <c r="F92" s="22"/>
      <c r="G92" s="22"/>
      <c r="H92" s="22"/>
      <c r="I92" s="19" t="str">
        <f aca="false">IF((C92=0),"",((G92/C92)/11))</f>
        <v/>
      </c>
      <c r="J92" s="20" t="n">
        <f aca="false">D92+G92</f>
        <v>0</v>
      </c>
      <c r="K92" s="22"/>
      <c r="L92" s="22"/>
      <c r="M92" s="20" t="n">
        <f aca="false">K92+L92</f>
        <v>0</v>
      </c>
      <c r="N92" s="22"/>
      <c r="O92" s="22"/>
      <c r="P92" s="22"/>
      <c r="Q92" s="19" t="str">
        <f aca="false">IF((C92=0),"",((M92/C92)/11))</f>
        <v/>
      </c>
      <c r="R92" s="22"/>
      <c r="S92" s="22"/>
      <c r="T92" s="22"/>
      <c r="U92" s="19" t="str">
        <f aca="false">IF((C92=0),"",(R92/C92))</f>
        <v/>
      </c>
      <c r="V92" s="19" t="str">
        <f aca="false">IF((C92=0),"",(S92/C92))</f>
        <v/>
      </c>
      <c r="W92" s="20" t="n">
        <f aca="false">X92+Z92+AB92+AD92</f>
        <v>0</v>
      </c>
      <c r="X92" s="22"/>
      <c r="Y92" s="19" t="str">
        <f aca="false">IF((W92=0),"",((X92/W92)*100))</f>
        <v/>
      </c>
      <c r="Z92" s="22"/>
      <c r="AA92" s="19" t="str">
        <f aca="false">IF((W92=0),"",((Z92/W92)*100))</f>
        <v/>
      </c>
      <c r="AB92" s="22"/>
      <c r="AC92" s="19" t="str">
        <f aca="false">IF((W92=0),"",((AB92/W92)*100))</f>
        <v/>
      </c>
      <c r="AD92" s="22"/>
      <c r="AE92" s="19" t="str">
        <f aca="false">IF((W92=0),"",((AD92/W92)*100))</f>
        <v/>
      </c>
      <c r="AF92" s="19" t="str">
        <f aca="false">IF((G92=0),"",((M92/G92)*100))</f>
        <v/>
      </c>
      <c r="AG92" s="19" t="str">
        <f aca="false">IF((J92=0),"",((M92/J92)*100))</f>
        <v/>
      </c>
      <c r="AH92" s="19" t="str">
        <f aca="false">IF((M92=0),"",((((M92-Z92)-AB92)/M92)*100))</f>
        <v/>
      </c>
      <c r="AI92" s="19" t="str">
        <f aca="false">IF((G92=0),"",((R92*12)/G92))</f>
        <v/>
      </c>
      <c r="AJ92" s="23" t="str">
        <f aca="false">IF((K92=0),"",((K92/M92)*100))</f>
        <v/>
      </c>
      <c r="AK92" s="23" t="str">
        <f aca="false">IF((L92=0),"",((L92/M92)*100))</f>
        <v/>
      </c>
      <c r="AL92" s="24" t="str">
        <f aca="false">IF((M92=0),"",((P92/M92)*100))</f>
        <v/>
      </c>
      <c r="AM92" s="23" t="str">
        <f aca="false">IF((C92=0),"",((J92/C92/11)))</f>
        <v/>
      </c>
      <c r="AN92" s="32"/>
    </row>
    <row r="93" s="33" customFormat="true" ht="24.95" hidden="false" customHeight="true" outlineLevel="0" collapsed="false">
      <c r="A93" s="15" t="n">
        <v>79</v>
      </c>
      <c r="B93" s="40" t="s">
        <v>125</v>
      </c>
      <c r="C93" s="22"/>
      <c r="D93" s="22"/>
      <c r="E93" s="22"/>
      <c r="F93" s="22"/>
      <c r="G93" s="22"/>
      <c r="H93" s="22"/>
      <c r="I93" s="19" t="str">
        <f aca="false">IF((C93=0),"",((G93/C93)/11))</f>
        <v/>
      </c>
      <c r="J93" s="20" t="n">
        <f aca="false">D93+G93</f>
        <v>0</v>
      </c>
      <c r="K93" s="22"/>
      <c r="L93" s="22"/>
      <c r="M93" s="20" t="n">
        <f aca="false">K93+L93</f>
        <v>0</v>
      </c>
      <c r="N93" s="22"/>
      <c r="O93" s="22"/>
      <c r="P93" s="22"/>
      <c r="Q93" s="19" t="str">
        <f aca="false">IF((C93=0),"",((M93/C93)/11))</f>
        <v/>
      </c>
      <c r="R93" s="22"/>
      <c r="S93" s="22"/>
      <c r="T93" s="22"/>
      <c r="U93" s="19" t="str">
        <f aca="false">IF((C93=0),"",(R93/C93))</f>
        <v/>
      </c>
      <c r="V93" s="19" t="str">
        <f aca="false">IF((C93=0),"",(S93/C93))</f>
        <v/>
      </c>
      <c r="W93" s="20" t="n">
        <f aca="false">X93+Z93+AB93+AD93</f>
        <v>0</v>
      </c>
      <c r="X93" s="22"/>
      <c r="Y93" s="19" t="str">
        <f aca="false">IF((W93=0),"",((X93/W93)*100))</f>
        <v/>
      </c>
      <c r="Z93" s="22"/>
      <c r="AA93" s="19" t="str">
        <f aca="false">IF((W93=0),"",((Z93/W93)*100))</f>
        <v/>
      </c>
      <c r="AB93" s="22"/>
      <c r="AC93" s="19" t="str">
        <f aca="false">IF((W93=0),"",((AB93/W93)*100))</f>
        <v/>
      </c>
      <c r="AD93" s="22"/>
      <c r="AE93" s="19" t="str">
        <f aca="false">IF((W93=0),"",((AD93/W93)*100))</f>
        <v/>
      </c>
      <c r="AF93" s="19" t="str">
        <f aca="false">IF((G93=0),"",((M93/G93)*100))</f>
        <v/>
      </c>
      <c r="AG93" s="19" t="str">
        <f aca="false">IF((J93=0),"",((M93/J93)*100))</f>
        <v/>
      </c>
      <c r="AH93" s="19" t="str">
        <f aca="false">IF((M93=0),"",((((M93-Z93)-AB93)/M93)*100))</f>
        <v/>
      </c>
      <c r="AI93" s="19" t="str">
        <f aca="false">IF((G93=0),"",((R93*12)/G93))</f>
        <v/>
      </c>
      <c r="AJ93" s="23" t="str">
        <f aca="false">IF((K93=0),"",((K93/M93)*100))</f>
        <v/>
      </c>
      <c r="AK93" s="23" t="str">
        <f aca="false">IF((L93=0),"",((L93/M93)*100))</f>
        <v/>
      </c>
      <c r="AL93" s="24" t="str">
        <f aca="false">IF((M93=0),"",((P93/M93)*100))</f>
        <v/>
      </c>
      <c r="AM93" s="23" t="str">
        <f aca="false">IF((C93=0),"",((J93/C93/11)))</f>
        <v/>
      </c>
      <c r="AN93" s="32"/>
    </row>
    <row r="94" s="33" customFormat="true" ht="24.95" hidden="false" customHeight="true" outlineLevel="0" collapsed="false">
      <c r="A94" s="15" t="n">
        <v>80</v>
      </c>
      <c r="B94" s="40" t="s">
        <v>126</v>
      </c>
      <c r="C94" s="22"/>
      <c r="D94" s="22"/>
      <c r="E94" s="22"/>
      <c r="F94" s="22"/>
      <c r="G94" s="22"/>
      <c r="H94" s="22"/>
      <c r="I94" s="19" t="str">
        <f aca="false">IF((C94=0),"",((G94/C94)/11))</f>
        <v/>
      </c>
      <c r="J94" s="20" t="n">
        <f aca="false">D94+G94</f>
        <v>0</v>
      </c>
      <c r="K94" s="22"/>
      <c r="L94" s="22"/>
      <c r="M94" s="20" t="n">
        <f aca="false">K94+L94</f>
        <v>0</v>
      </c>
      <c r="N94" s="22"/>
      <c r="O94" s="22"/>
      <c r="P94" s="22"/>
      <c r="Q94" s="19" t="str">
        <f aca="false">IF((C94=0),"",((M94/C94)/11))</f>
        <v/>
      </c>
      <c r="R94" s="22"/>
      <c r="S94" s="22"/>
      <c r="T94" s="22"/>
      <c r="U94" s="19" t="str">
        <f aca="false">IF((C94=0),"",(R94/C94))</f>
        <v/>
      </c>
      <c r="V94" s="19" t="str">
        <f aca="false">IF((C94=0),"",(S94/C94))</f>
        <v/>
      </c>
      <c r="W94" s="20" t="n">
        <f aca="false">X94+Z94+AB94+AD94</f>
        <v>0</v>
      </c>
      <c r="X94" s="22"/>
      <c r="Y94" s="19" t="str">
        <f aca="false">IF((W94=0),"",((X94/W94)*100))</f>
        <v/>
      </c>
      <c r="Z94" s="22"/>
      <c r="AA94" s="19" t="str">
        <f aca="false">IF((W94=0),"",((Z94/W94)*100))</f>
        <v/>
      </c>
      <c r="AB94" s="22"/>
      <c r="AC94" s="19" t="str">
        <f aca="false">IF((W94=0),"",((AB94/W94)*100))</f>
        <v/>
      </c>
      <c r="AD94" s="22"/>
      <c r="AE94" s="19" t="str">
        <f aca="false">IF((W94=0),"",((AD94/W94)*100))</f>
        <v/>
      </c>
      <c r="AF94" s="19" t="str">
        <f aca="false">IF((G94=0),"",((M94/G94)*100))</f>
        <v/>
      </c>
      <c r="AG94" s="19" t="str">
        <f aca="false">IF((J94=0),"",((M94/J94)*100))</f>
        <v/>
      </c>
      <c r="AH94" s="19" t="str">
        <f aca="false">IF((M94=0),"",((((M94-Z94)-AB94)/M94)*100))</f>
        <v/>
      </c>
      <c r="AI94" s="19" t="str">
        <f aca="false">IF((G94=0),"",((R94*12)/G94))</f>
        <v/>
      </c>
      <c r="AJ94" s="23" t="str">
        <f aca="false">IF((K94=0),"",((K94/M94)*100))</f>
        <v/>
      </c>
      <c r="AK94" s="23" t="str">
        <f aca="false">IF((L94=0),"",((L94/M94)*100))</f>
        <v/>
      </c>
      <c r="AL94" s="24" t="str">
        <f aca="false">IF((M94=0),"",((P94/M94)*100))</f>
        <v/>
      </c>
      <c r="AM94" s="23" t="str">
        <f aca="false">IF((C94=0),"",((J94/C94/11)))</f>
        <v/>
      </c>
      <c r="AN94" s="32"/>
    </row>
    <row r="95" s="33" customFormat="true" ht="24.95" hidden="false" customHeight="true" outlineLevel="0" collapsed="false">
      <c r="A95" s="15" t="n">
        <v>81</v>
      </c>
      <c r="B95" s="40" t="s">
        <v>127</v>
      </c>
      <c r="C95" s="22"/>
      <c r="D95" s="22"/>
      <c r="E95" s="22"/>
      <c r="F95" s="22"/>
      <c r="G95" s="22"/>
      <c r="H95" s="22"/>
      <c r="I95" s="19" t="str">
        <f aca="false">IF((C95=0),"",((G95/C95)/11))</f>
        <v/>
      </c>
      <c r="J95" s="20" t="n">
        <f aca="false">D95+G95</f>
        <v>0</v>
      </c>
      <c r="K95" s="22"/>
      <c r="L95" s="22"/>
      <c r="M95" s="20" t="n">
        <f aca="false">K95+L95</f>
        <v>0</v>
      </c>
      <c r="N95" s="22"/>
      <c r="O95" s="22"/>
      <c r="P95" s="22"/>
      <c r="Q95" s="19" t="str">
        <f aca="false">IF((C95=0),"",((M95/C95)/11))</f>
        <v/>
      </c>
      <c r="R95" s="22"/>
      <c r="S95" s="22"/>
      <c r="T95" s="22"/>
      <c r="U95" s="19" t="str">
        <f aca="false">IF((C95=0),"",(R95/C95))</f>
        <v/>
      </c>
      <c r="V95" s="19" t="str">
        <f aca="false">IF((C95=0),"",(S95/C95))</f>
        <v/>
      </c>
      <c r="W95" s="20" t="n">
        <f aca="false">X95+Z95+AB95+AD95</f>
        <v>0</v>
      </c>
      <c r="X95" s="22"/>
      <c r="Y95" s="19" t="str">
        <f aca="false">IF((W95=0),"",((X95/W95)*100))</f>
        <v/>
      </c>
      <c r="Z95" s="22"/>
      <c r="AA95" s="19" t="str">
        <f aca="false">IF((W95=0),"",((Z95/W95)*100))</f>
        <v/>
      </c>
      <c r="AB95" s="22"/>
      <c r="AC95" s="19" t="str">
        <f aca="false">IF((W95=0),"",((AB95/W95)*100))</f>
        <v/>
      </c>
      <c r="AD95" s="22"/>
      <c r="AE95" s="19" t="str">
        <f aca="false">IF((W95=0),"",((AD95/W95)*100))</f>
        <v/>
      </c>
      <c r="AF95" s="19" t="str">
        <f aca="false">IF((G95=0),"",((M95/G95)*100))</f>
        <v/>
      </c>
      <c r="AG95" s="19" t="str">
        <f aca="false">IF((J95=0),"",((M95/J95)*100))</f>
        <v/>
      </c>
      <c r="AH95" s="19" t="str">
        <f aca="false">IF((M95=0),"",((((M95-Z95)-AB95)/M95)*100))</f>
        <v/>
      </c>
      <c r="AI95" s="19" t="str">
        <f aca="false">IF((G95=0),"",((R95*12)/G95))</f>
        <v/>
      </c>
      <c r="AJ95" s="23" t="str">
        <f aca="false">IF((K95=0),"",((K95/M95)*100))</f>
        <v/>
      </c>
      <c r="AK95" s="23" t="str">
        <f aca="false">IF((L95=0),"",((L95/M95)*100))</f>
        <v/>
      </c>
      <c r="AL95" s="24" t="str">
        <f aca="false">IF((M95=0),"",((P95/M95)*100))</f>
        <v/>
      </c>
      <c r="AM95" s="23" t="str">
        <f aca="false">IF((C95=0),"",((J95/C95/11)))</f>
        <v/>
      </c>
      <c r="AN95" s="32"/>
    </row>
    <row r="96" s="32" customFormat="true" ht="24.95" hidden="false" customHeight="true" outlineLevel="0" collapsed="false">
      <c r="A96" s="15" t="n">
        <v>82</v>
      </c>
      <c r="B96" s="39" t="s">
        <v>128</v>
      </c>
      <c r="C96" s="22"/>
      <c r="D96" s="22"/>
      <c r="E96" s="22"/>
      <c r="F96" s="22"/>
      <c r="G96" s="22"/>
      <c r="H96" s="22"/>
      <c r="I96" s="19" t="str">
        <f aca="false">IF((C96=0),"",((G96/C96)/11))</f>
        <v/>
      </c>
      <c r="J96" s="20" t="n">
        <f aca="false">D96+G96</f>
        <v>0</v>
      </c>
      <c r="K96" s="22"/>
      <c r="L96" s="22"/>
      <c r="M96" s="20" t="n">
        <f aca="false">K96+L96</f>
        <v>0</v>
      </c>
      <c r="N96" s="22"/>
      <c r="O96" s="22"/>
      <c r="P96" s="22"/>
      <c r="Q96" s="19" t="str">
        <f aca="false">IF((C96=0),"",((M96/C96)/11))</f>
        <v/>
      </c>
      <c r="R96" s="22"/>
      <c r="S96" s="22"/>
      <c r="T96" s="22"/>
      <c r="U96" s="19" t="str">
        <f aca="false">IF((C96=0),"",(R96/C96))</f>
        <v/>
      </c>
      <c r="V96" s="19" t="str">
        <f aca="false">IF((C96=0),"",(S96/C96))</f>
        <v/>
      </c>
      <c r="W96" s="20" t="n">
        <f aca="false">X96+Z96+AB96+AD96</f>
        <v>0</v>
      </c>
      <c r="X96" s="22"/>
      <c r="Y96" s="19" t="str">
        <f aca="false">IF((W96=0),"",((X96/W96)*100))</f>
        <v/>
      </c>
      <c r="Z96" s="22"/>
      <c r="AA96" s="19" t="str">
        <f aca="false">IF((W96=0),"",((Z96/W96)*100))</f>
        <v/>
      </c>
      <c r="AB96" s="22"/>
      <c r="AC96" s="19" t="str">
        <f aca="false">IF((W96=0),"",((AB96/W96)*100))</f>
        <v/>
      </c>
      <c r="AD96" s="22"/>
      <c r="AE96" s="19" t="str">
        <f aca="false">IF((W96=0),"",((AD96/W96)*100))</f>
        <v/>
      </c>
      <c r="AF96" s="19" t="str">
        <f aca="false">IF((G96=0),"",((M96/G96)*100))</f>
        <v/>
      </c>
      <c r="AG96" s="19" t="str">
        <f aca="false">IF((J96=0),"",((M96/J96)*100))</f>
        <v/>
      </c>
      <c r="AH96" s="19" t="str">
        <f aca="false">IF((M96=0),"",((((M96-Z96)-AB96)/M96)*100))</f>
        <v/>
      </c>
      <c r="AI96" s="19" t="str">
        <f aca="false">IF((G96=0),"",((R96*12)/G96))</f>
        <v/>
      </c>
      <c r="AJ96" s="23" t="str">
        <f aca="false">IF((K96=0),"",((K96/M96)*100))</f>
        <v/>
      </c>
      <c r="AK96" s="23" t="str">
        <f aca="false">IF((L96=0),"",((L96/M96)*100))</f>
        <v/>
      </c>
      <c r="AL96" s="24" t="str">
        <f aca="false">IF((M96=0),"",((P96/M96)*100))</f>
        <v/>
      </c>
      <c r="AM96" s="23" t="str">
        <f aca="false">IF((C96=0),"",((J96/C96/11)))</f>
        <v/>
      </c>
    </row>
    <row r="97" s="32" customFormat="true" ht="24.95" hidden="false" customHeight="true" outlineLevel="0" collapsed="false">
      <c r="A97" s="15" t="n">
        <v>83</v>
      </c>
      <c r="B97" s="39" t="s">
        <v>129</v>
      </c>
      <c r="C97" s="22"/>
      <c r="D97" s="22"/>
      <c r="E97" s="22"/>
      <c r="F97" s="22"/>
      <c r="G97" s="22"/>
      <c r="H97" s="22"/>
      <c r="I97" s="19" t="str">
        <f aca="false">IF((C97=0),"",((G97/C97)/11))</f>
        <v/>
      </c>
      <c r="J97" s="20" t="n">
        <f aca="false">D97+G97</f>
        <v>0</v>
      </c>
      <c r="K97" s="22"/>
      <c r="L97" s="22"/>
      <c r="M97" s="20" t="n">
        <f aca="false">K97+L97</f>
        <v>0</v>
      </c>
      <c r="N97" s="22"/>
      <c r="O97" s="22"/>
      <c r="P97" s="22"/>
      <c r="Q97" s="19" t="str">
        <f aca="false">IF((C97=0),"",((M97/C97)/11))</f>
        <v/>
      </c>
      <c r="R97" s="22"/>
      <c r="S97" s="22"/>
      <c r="T97" s="22"/>
      <c r="U97" s="19" t="str">
        <f aca="false">IF((C97=0),"",(R97/C97))</f>
        <v/>
      </c>
      <c r="V97" s="19" t="str">
        <f aca="false">IF((C97=0),"",(S97/C97))</f>
        <v/>
      </c>
      <c r="W97" s="20" t="n">
        <f aca="false">X97+Z97+AB97+AD97</f>
        <v>0</v>
      </c>
      <c r="X97" s="22"/>
      <c r="Y97" s="19" t="str">
        <f aca="false">IF((W97=0),"",((X97/W97)*100))</f>
        <v/>
      </c>
      <c r="Z97" s="22"/>
      <c r="AA97" s="19" t="str">
        <f aca="false">IF((W97=0),"",((Z97/W97)*100))</f>
        <v/>
      </c>
      <c r="AB97" s="22"/>
      <c r="AC97" s="19" t="str">
        <f aca="false">IF((W97=0),"",((AB97/W97)*100))</f>
        <v/>
      </c>
      <c r="AD97" s="22"/>
      <c r="AE97" s="19" t="str">
        <f aca="false">IF((W97=0),"",((AD97/W97)*100))</f>
        <v/>
      </c>
      <c r="AF97" s="19" t="str">
        <f aca="false">IF((G97=0),"",((M97/G97)*100))</f>
        <v/>
      </c>
      <c r="AG97" s="19" t="str">
        <f aca="false">IF((J97=0),"",((M97/J97)*100))</f>
        <v/>
      </c>
      <c r="AH97" s="19" t="str">
        <f aca="false">IF((M97=0),"",((((M97-Z97)-AB97)/M97)*100))</f>
        <v/>
      </c>
      <c r="AI97" s="19" t="str">
        <f aca="false">IF((G97=0),"",((R97*12)/G97))</f>
        <v/>
      </c>
      <c r="AJ97" s="23" t="str">
        <f aca="false">IF((K97=0),"",((K97/M97)*100))</f>
        <v/>
      </c>
      <c r="AK97" s="23" t="str">
        <f aca="false">IF((L97=0),"",((L97/M97)*100))</f>
        <v/>
      </c>
      <c r="AL97" s="24" t="str">
        <f aca="false">IF((M97=0),"",((P97/M97)*100))</f>
        <v/>
      </c>
      <c r="AM97" s="23" t="str">
        <f aca="false">IF((C97=0),"",((J97/C97/11)))</f>
        <v/>
      </c>
    </row>
    <row r="98" s="32" customFormat="true" ht="24.95" hidden="false" customHeight="true" outlineLevel="0" collapsed="false">
      <c r="A98" s="15" t="n">
        <v>84</v>
      </c>
      <c r="B98" s="39" t="s">
        <v>130</v>
      </c>
      <c r="C98" s="22"/>
      <c r="D98" s="22"/>
      <c r="E98" s="22"/>
      <c r="F98" s="22"/>
      <c r="G98" s="22"/>
      <c r="H98" s="22"/>
      <c r="I98" s="19" t="str">
        <f aca="false">IF((C98=0),"",((G98/C98)/11))</f>
        <v/>
      </c>
      <c r="J98" s="20" t="n">
        <f aca="false">D98+G98</f>
        <v>0</v>
      </c>
      <c r="K98" s="22"/>
      <c r="L98" s="22"/>
      <c r="M98" s="20" t="n">
        <f aca="false">K98+L98</f>
        <v>0</v>
      </c>
      <c r="N98" s="22"/>
      <c r="O98" s="22"/>
      <c r="P98" s="22"/>
      <c r="Q98" s="19" t="str">
        <f aca="false">IF((C98=0),"",((M98/C98)/11))</f>
        <v/>
      </c>
      <c r="R98" s="22"/>
      <c r="S98" s="22"/>
      <c r="T98" s="22"/>
      <c r="U98" s="19" t="str">
        <f aca="false">IF((C98=0),"",(R98/C98))</f>
        <v/>
      </c>
      <c r="V98" s="19" t="str">
        <f aca="false">IF((C98=0),"",(S98/C98))</f>
        <v/>
      </c>
      <c r="W98" s="20" t="n">
        <f aca="false">X98+Z98+AB98+AD98</f>
        <v>0</v>
      </c>
      <c r="X98" s="22"/>
      <c r="Y98" s="19" t="str">
        <f aca="false">IF((W98=0),"",((X98/W98)*100))</f>
        <v/>
      </c>
      <c r="Z98" s="22"/>
      <c r="AA98" s="19" t="str">
        <f aca="false">IF((W98=0),"",((Z98/W98)*100))</f>
        <v/>
      </c>
      <c r="AB98" s="22"/>
      <c r="AC98" s="19" t="str">
        <f aca="false">IF((W98=0),"",((AB98/W98)*100))</f>
        <v/>
      </c>
      <c r="AD98" s="22"/>
      <c r="AE98" s="19" t="str">
        <f aca="false">IF((W98=0),"",((AD98/W98)*100))</f>
        <v/>
      </c>
      <c r="AF98" s="19" t="str">
        <f aca="false">IF((G98=0),"",((M98/G98)*100))</f>
        <v/>
      </c>
      <c r="AG98" s="19" t="str">
        <f aca="false">IF((J98=0),"",((M98/J98)*100))</f>
        <v/>
      </c>
      <c r="AH98" s="19" t="str">
        <f aca="false">IF((M98=0),"",((((M98-Z98)-AB98)/M98)*100))</f>
        <v/>
      </c>
      <c r="AI98" s="19" t="str">
        <f aca="false">IF((G98=0),"",((R98*12)/G98))</f>
        <v/>
      </c>
      <c r="AJ98" s="23" t="str">
        <f aca="false">IF((K98=0),"",((K98/M98)*100))</f>
        <v/>
      </c>
      <c r="AK98" s="23" t="str">
        <f aca="false">IF((L98=0),"",((L98/M98)*100))</f>
        <v/>
      </c>
      <c r="AL98" s="24" t="str">
        <f aca="false">IF((M98=0),"",((P98/M98)*100))</f>
        <v/>
      </c>
      <c r="AM98" s="23" t="str">
        <f aca="false">IF((C98=0),"",((J98/C98/11)))</f>
        <v/>
      </c>
    </row>
    <row r="99" s="33" customFormat="true" ht="24.95" hidden="false" customHeight="true" outlineLevel="0" collapsed="false">
      <c r="A99" s="43" t="s">
        <v>131</v>
      </c>
      <c r="B99" s="43"/>
      <c r="C99" s="44" t="n">
        <v>1</v>
      </c>
      <c r="D99" s="45" t="n">
        <f aca="false">SUM(D87:D98)</f>
        <v>0</v>
      </c>
      <c r="E99" s="45" t="n">
        <f aca="false">SUM(E87:E98)</f>
        <v>0</v>
      </c>
      <c r="F99" s="45" t="n">
        <f aca="false">SUM(F87:F98)</f>
        <v>0</v>
      </c>
      <c r="G99" s="45" t="n">
        <f aca="false">SUM(G87:G98)</f>
        <v>7331</v>
      </c>
      <c r="H99" s="45" t="n">
        <f aca="false">SUM(H87:H98)</f>
        <v>7331</v>
      </c>
      <c r="I99" s="29" t="n">
        <f aca="false">IF((C99=0),"",((G99/C99)/11))</f>
        <v>666.454545454546</v>
      </c>
      <c r="J99" s="28" t="n">
        <f aca="false">D99+G99</f>
        <v>7331</v>
      </c>
      <c r="K99" s="45" t="n">
        <f aca="false">SUM(K87:K98)</f>
        <v>0</v>
      </c>
      <c r="L99" s="45" t="n">
        <f aca="false">SUM(L87:L98)</f>
        <v>7331</v>
      </c>
      <c r="M99" s="28" t="n">
        <f aca="false">K99+L99</f>
        <v>7331</v>
      </c>
      <c r="N99" s="45" t="n">
        <f aca="false">SUM(N87:N98)</f>
        <v>0</v>
      </c>
      <c r="O99" s="45" t="n">
        <f aca="false">SUM(O87:O98)</f>
        <v>0</v>
      </c>
      <c r="P99" s="45" t="n">
        <f aca="false">SUM(P87:P98)</f>
        <v>0</v>
      </c>
      <c r="Q99" s="29" t="n">
        <f aca="false">IF((C99=0),"",((M99/C99)/11))</f>
        <v>666.454545454546</v>
      </c>
      <c r="R99" s="45" t="n">
        <f aca="false">SUM(R87:R98)</f>
        <v>0</v>
      </c>
      <c r="S99" s="45" t="n">
        <f aca="false">SUM(S87:S98)</f>
        <v>0</v>
      </c>
      <c r="T99" s="45" t="n">
        <f aca="false">SUM(T87:T98)</f>
        <v>0</v>
      </c>
      <c r="U99" s="29" t="n">
        <f aca="false">IF((C99=0),"",(R99/C99))</f>
        <v>0</v>
      </c>
      <c r="V99" s="29" t="n">
        <f aca="false">IF((C99=0),"",(S99/C99))</f>
        <v>0</v>
      </c>
      <c r="W99" s="28" t="n">
        <f aca="false">X99+Z99+AB99+AD99</f>
        <v>0</v>
      </c>
      <c r="X99" s="45" t="n">
        <f aca="false">SUM(X87:X98)</f>
        <v>0</v>
      </c>
      <c r="Y99" s="30" t="str">
        <f aca="false">IF((W99=0),"",((X99/W99)*100))</f>
        <v/>
      </c>
      <c r="Z99" s="45" t="n">
        <f aca="false">SUM(Z87:Z98)</f>
        <v>0</v>
      </c>
      <c r="AA99" s="30" t="str">
        <f aca="false">IF((W99=0),"",((Z99/W99)*100))</f>
        <v/>
      </c>
      <c r="AB99" s="45" t="n">
        <f aca="false">SUM(AB87:AB98)</f>
        <v>0</v>
      </c>
      <c r="AC99" s="30" t="str">
        <f aca="false">IF((W99=0),"",((AB99/W99)*100))</f>
        <v/>
      </c>
      <c r="AD99" s="45" t="n">
        <f aca="false">SUM(AD87:AD98)</f>
        <v>0</v>
      </c>
      <c r="AE99" s="29" t="str">
        <f aca="false">IF((W99=0),"",((AD99/W99)*100))</f>
        <v/>
      </c>
      <c r="AF99" s="29" t="n">
        <f aca="false">IF((G99=0),"",((M99/G99)*100))</f>
        <v>100</v>
      </c>
      <c r="AG99" s="29" t="n">
        <f aca="false">IF((J99=0),"",((M99/J99)*100))</f>
        <v>100</v>
      </c>
      <c r="AH99" s="29" t="n">
        <f aca="false">IF((M99=0),"",((((M99-Z99)-AB99)/M99)*100))</f>
        <v>100</v>
      </c>
      <c r="AI99" s="29" t="n">
        <f aca="false">IF((G99=0),"",((R99*12)/G99))</f>
        <v>0</v>
      </c>
      <c r="AJ99" s="30" t="str">
        <f aca="false">IF((K99=0),"",((K99/M99)*100))</f>
        <v/>
      </c>
      <c r="AK99" s="30" t="n">
        <f aca="false">IF((L99=0),"",((L99/M99)*100))</f>
        <v>100</v>
      </c>
      <c r="AL99" s="31" t="n">
        <f aca="false">IF((M99=0),"",((P99/M99)*100))</f>
        <v>0</v>
      </c>
      <c r="AM99" s="30" t="n">
        <f aca="false">IF((C99=0),"",((J99/C99/11)))</f>
        <v>666.454545454546</v>
      </c>
      <c r="AN99" s="32"/>
    </row>
    <row r="100" s="33" customFormat="true" ht="24.95" hidden="false" customHeight="true" outlineLevel="0" collapsed="false">
      <c r="A100" s="43" t="s">
        <v>132</v>
      </c>
      <c r="B100" s="43"/>
      <c r="C100" s="44" t="n">
        <v>9</v>
      </c>
      <c r="D100" s="45" t="n">
        <f aca="false">SUM(D86,D99)</f>
        <v>2153</v>
      </c>
      <c r="E100" s="45" t="n">
        <f aca="false">SUM(E86,E99)</f>
        <v>348</v>
      </c>
      <c r="F100" s="45" t="n">
        <f aca="false">SUM(F86,F99)</f>
        <v>438</v>
      </c>
      <c r="G100" s="45" t="n">
        <f aca="false">SUM(G86,G99)</f>
        <v>12102</v>
      </c>
      <c r="H100" s="45" t="n">
        <f aca="false">SUM(H86,H99)</f>
        <v>11836</v>
      </c>
      <c r="I100" s="29" t="n">
        <f aca="false">IF((C100=0),"",((G100/C100)/11))</f>
        <v>122.242424242424</v>
      </c>
      <c r="J100" s="28" t="n">
        <f aca="false">D100+G100</f>
        <v>14255</v>
      </c>
      <c r="K100" s="45" t="n">
        <f aca="false">SUM((K99+K86))</f>
        <v>2906</v>
      </c>
      <c r="L100" s="45" t="n">
        <f aca="false">SUM((L99+L86))</f>
        <v>9081</v>
      </c>
      <c r="M100" s="28" t="n">
        <f aca="false">K100+L100</f>
        <v>11987</v>
      </c>
      <c r="N100" s="45" t="n">
        <f aca="false">SUM((N99+N86))</f>
        <v>0</v>
      </c>
      <c r="O100" s="45" t="n">
        <f aca="false">SUM((O99+O86))</f>
        <v>255</v>
      </c>
      <c r="P100" s="45" t="n">
        <f aca="false">SUM((P99+P86))</f>
        <v>371</v>
      </c>
      <c r="Q100" s="29" t="n">
        <f aca="false">IF((C100=0),"",((M100/C100)/11))</f>
        <v>121.080808080808</v>
      </c>
      <c r="R100" s="45" t="n">
        <f aca="false">SUM((R99+R86))</f>
        <v>2268</v>
      </c>
      <c r="S100" s="45" t="n">
        <f aca="false">SUM((S99+S86))</f>
        <v>161</v>
      </c>
      <c r="T100" s="45" t="n">
        <f aca="false">SUM((T99+T86))</f>
        <v>250</v>
      </c>
      <c r="U100" s="29" t="n">
        <f aca="false">IF((C100=0),"",(R100/C100))</f>
        <v>252</v>
      </c>
      <c r="V100" s="29" t="n">
        <f aca="false">IF((C100=0),"",(S100/C100))</f>
        <v>17.8888888888889</v>
      </c>
      <c r="W100" s="28" t="n">
        <f aca="false">X100+Z100+AB100+AD100</f>
        <v>741</v>
      </c>
      <c r="X100" s="45" t="n">
        <f aca="false">SUM((X99+X86))</f>
        <v>399</v>
      </c>
      <c r="Y100" s="30" t="n">
        <f aca="false">IF((W100=0),"",((X100/W100)*100))</f>
        <v>53.8461538461539</v>
      </c>
      <c r="Z100" s="45" t="n">
        <f aca="false">SUM((Z99+Z86))</f>
        <v>60</v>
      </c>
      <c r="AA100" s="30" t="n">
        <f aca="false">IF((W100=0),"",((Z100/W100)*100))</f>
        <v>8.09716599190283</v>
      </c>
      <c r="AB100" s="45" t="n">
        <f aca="false">SUM((AB99+AB86))</f>
        <v>181</v>
      </c>
      <c r="AC100" s="30" t="n">
        <f aca="false">IF((W100=0),"",((AB100/W100)*100))</f>
        <v>24.4264507422402</v>
      </c>
      <c r="AD100" s="45" t="n">
        <f aca="false">SUM((AD99+AD86))</f>
        <v>101</v>
      </c>
      <c r="AE100" s="29" t="n">
        <f aca="false">IF((W100=0),"",((AD100/W100)*100))</f>
        <v>13.6302294197031</v>
      </c>
      <c r="AF100" s="29" t="n">
        <f aca="false">IF((G100=0),"",((M100/G100)*100))</f>
        <v>99.0497438439927</v>
      </c>
      <c r="AG100" s="29" t="n">
        <f aca="false">IF((J100=0),"",((M100/J100)*100))</f>
        <v>84.0897930550684</v>
      </c>
      <c r="AH100" s="29" t="n">
        <f aca="false">IF((M100=0),"",((((M100-Z100)-AB100)/M100)*100))</f>
        <v>97.9894886126637</v>
      </c>
      <c r="AI100" s="29" t="n">
        <f aca="false">IF((G100=0),"",((R100*12)/G100))</f>
        <v>2.24888448190382</v>
      </c>
      <c r="AJ100" s="30" t="n">
        <f aca="false">IF((K100=0),"",((K100/M100)*100))</f>
        <v>24.2429298406607</v>
      </c>
      <c r="AK100" s="30" t="n">
        <f aca="false">IF((L100=0),"",((L100/M100)*100))</f>
        <v>75.7570701593393</v>
      </c>
      <c r="AL100" s="31" t="n">
        <f aca="false">IF((M100=0),"",((P100/M100)*100))</f>
        <v>3.09501960457162</v>
      </c>
      <c r="AM100" s="30" t="n">
        <f aca="false">IF((C100=0),"",((J100/C100/11)))</f>
        <v>143.989898989899</v>
      </c>
      <c r="AN100" s="32"/>
    </row>
    <row r="101" s="47" customFormat="true" ht="18" hidden="false" customHeight="true" outlineLevel="0" collapsed="false">
      <c r="A101" s="46"/>
      <c r="B101" s="46"/>
      <c r="C101" s="46"/>
      <c r="D101" s="46"/>
      <c r="E101" s="46"/>
      <c r="F101" s="46"/>
      <c r="G101" s="46"/>
      <c r="H101" s="46"/>
      <c r="I101" s="46"/>
      <c r="J101" s="46"/>
      <c r="K101" s="46"/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6"/>
      <c r="Y101" s="46"/>
      <c r="Z101" s="46"/>
      <c r="AA101" s="46"/>
      <c r="AB101" s="46"/>
      <c r="AC101" s="46"/>
      <c r="AD101" s="46"/>
      <c r="AE101" s="46"/>
      <c r="AF101" s="46"/>
      <c r="AG101" s="46"/>
      <c r="AH101" s="46"/>
      <c r="AI101" s="46"/>
      <c r="AJ101" s="46"/>
      <c r="AK101" s="46"/>
      <c r="AL101" s="46"/>
      <c r="AM101" s="46"/>
    </row>
    <row r="102" s="49" customFormat="true" ht="19.5" hidden="false" customHeight="true" outlineLevel="0" collapsed="false">
      <c r="A102" s="48"/>
      <c r="B102" s="48"/>
      <c r="C102" s="48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48"/>
      <c r="Z102" s="48"/>
      <c r="AA102" s="48"/>
      <c r="AB102" s="48"/>
      <c r="AC102" s="48"/>
      <c r="AD102" s="48"/>
      <c r="AE102" s="48"/>
      <c r="AF102" s="48"/>
      <c r="AG102" s="48"/>
      <c r="AH102" s="48"/>
      <c r="AI102" s="48"/>
      <c r="AJ102" s="48" t="s">
        <v>133</v>
      </c>
      <c r="AK102" s="48"/>
      <c r="AL102" s="48"/>
      <c r="AM102" s="48"/>
    </row>
    <row r="103" s="48" customFormat="true" ht="12.75" hidden="false" customHeight="true" outlineLevel="0" collapsed="false">
      <c r="AH103" s="48" t="s">
        <v>134</v>
      </c>
      <c r="AJ103" s="50" t="s">
        <v>135</v>
      </c>
      <c r="AK103" s="50"/>
      <c r="AL103" s="50"/>
      <c r="AM103" s="50"/>
    </row>
    <row r="104" s="48" customFormat="true" ht="12.75" hidden="false" customHeight="true" outlineLevel="0" collapsed="false"/>
    <row r="105" s="48" customFormat="true" ht="12.75" hidden="false" customHeight="true" outlineLevel="0" collapsed="false"/>
    <row r="106" s="48" customFormat="true" ht="12.75" hidden="false" customHeight="true" outlineLevel="0" collapsed="false">
      <c r="AJ106" s="48" t="s">
        <v>136</v>
      </c>
    </row>
    <row r="107" s="48" customFormat="true" ht="12.75" hidden="false" customHeight="true" outlineLevel="0" collapsed="false"/>
    <row r="108" s="48" customFormat="true" ht="12.75" hidden="false" customHeight="true" outlineLevel="0" collapsed="false"/>
    <row r="109" s="48" customFormat="true" ht="12.75" hidden="false" customHeight="true" outlineLevel="0" collapsed="false"/>
    <row r="110" s="48" customFormat="true" ht="12.75" hidden="false" customHeight="true" outlineLevel="0" collapsed="false"/>
    <row r="111" s="48" customFormat="true" ht="12.75" hidden="false" customHeight="true" outlineLevel="0" collapsed="false"/>
    <row r="112" s="48" customFormat="true" ht="12.75" hidden="false" customHeight="true" outlineLevel="0" collapsed="false"/>
    <row r="113" s="48" customFormat="true" ht="12.75" hidden="false" customHeight="true" outlineLevel="0" collapsed="false"/>
    <row r="114" s="48" customFormat="true" ht="12.75" hidden="false" customHeight="true" outlineLevel="0" collapsed="false"/>
    <row r="115" s="48" customFormat="true" ht="12.75" hidden="false" customHeight="true" outlineLevel="0" collapsed="false"/>
    <row r="116" s="48" customFormat="true" ht="12.75" hidden="false" customHeight="true" outlineLevel="0" collapsed="false"/>
    <row r="117" s="48" customFormat="true" ht="12.75" hidden="false" customHeight="true" outlineLevel="0" collapsed="false"/>
    <row r="118" s="48" customFormat="true" ht="12.75" hidden="false" customHeight="true" outlineLevel="0" collapsed="false"/>
    <row r="119" s="48" customFormat="true" ht="12.75" hidden="false" customHeight="true" outlineLevel="0" collapsed="false"/>
    <row r="120" s="48" customFormat="true" ht="13.5" hidden="false" customHeight="true" outlineLevel="0" collapsed="false"/>
    <row r="121" s="48" customFormat="true" ht="13.5" hidden="false" customHeight="true" outlineLevel="0" collapsed="false">
      <c r="A121" s="51" t="s">
        <v>137</v>
      </c>
    </row>
    <row r="122" s="48" customFormat="true" ht="13.5" hidden="false" customHeight="true" outlineLevel="0" collapsed="false">
      <c r="A122" s="51" t="s">
        <v>138</v>
      </c>
    </row>
    <row r="123" s="48" customFormat="true" ht="13.5" hidden="false" customHeight="true" outlineLevel="0" collapsed="false">
      <c r="A123" s="51" t="s">
        <v>139</v>
      </c>
    </row>
    <row r="124" s="48" customFormat="true" ht="13.5" hidden="false" customHeight="true" outlineLevel="0" collapsed="false">
      <c r="A124" s="51" t="s">
        <v>140</v>
      </c>
    </row>
    <row r="125" s="48" customFormat="true" ht="13.5" hidden="false" customHeight="true" outlineLevel="0" collapsed="false">
      <c r="A125" s="51" t="s">
        <v>141</v>
      </c>
    </row>
    <row r="126" s="48" customFormat="true" ht="13.5" hidden="false" customHeight="true" outlineLevel="0" collapsed="false">
      <c r="A126" s="51" t="s">
        <v>142</v>
      </c>
    </row>
    <row r="127" s="48" customFormat="true" ht="13.5" hidden="false" customHeight="true" outlineLevel="0" collapsed="false">
      <c r="A127" s="51" t="s">
        <v>143</v>
      </c>
    </row>
    <row r="128" s="48" customFormat="true" ht="13.5" hidden="false" customHeight="true" outlineLevel="0" collapsed="false">
      <c r="A128" s="51" t="s">
        <v>144</v>
      </c>
    </row>
    <row r="129" s="48" customFormat="true" ht="13.5" hidden="false" customHeight="true" outlineLevel="0" collapsed="false">
      <c r="A129" s="51" t="s">
        <v>145</v>
      </c>
    </row>
    <row r="130" s="48" customFormat="true" ht="13.5" hidden="false" customHeight="true" outlineLevel="0" collapsed="false">
      <c r="A130" s="51" t="s">
        <v>146</v>
      </c>
    </row>
    <row r="131" s="48" customFormat="true" ht="13.5" hidden="false" customHeight="true" outlineLevel="0" collapsed="false">
      <c r="A131" s="51" t="s">
        <v>147</v>
      </c>
    </row>
    <row r="132" s="48" customFormat="true" ht="13.5" hidden="false" customHeight="true" outlineLevel="0" collapsed="false">
      <c r="A132" s="51" t="s">
        <v>148</v>
      </c>
    </row>
    <row r="133" s="48" customFormat="true" ht="13.5" hidden="false" customHeight="true" outlineLevel="0" collapsed="false">
      <c r="A133" s="51" t="s">
        <v>149</v>
      </c>
    </row>
    <row r="134" s="48" customFormat="true" ht="13.5" hidden="false" customHeight="true" outlineLevel="0" collapsed="false">
      <c r="A134" s="51" t="s">
        <v>1</v>
      </c>
    </row>
    <row r="135" s="48" customFormat="true" ht="13.5" hidden="false" customHeight="true" outlineLevel="0" collapsed="false">
      <c r="A135" s="51" t="s">
        <v>150</v>
      </c>
    </row>
    <row r="136" s="48" customFormat="true" ht="13.5" hidden="false" customHeight="true" outlineLevel="0" collapsed="false">
      <c r="A136" s="51" t="s">
        <v>151</v>
      </c>
    </row>
    <row r="137" s="48" customFormat="true" ht="13.5" hidden="false" customHeight="true" outlineLevel="0" collapsed="false">
      <c r="A137" s="51" t="s">
        <v>152</v>
      </c>
    </row>
    <row r="138" s="48" customFormat="true" ht="13.5" hidden="false" customHeight="true" outlineLevel="0" collapsed="false">
      <c r="A138" s="51" t="s">
        <v>153</v>
      </c>
    </row>
    <row r="139" s="48" customFormat="true" ht="13.5" hidden="false" customHeight="true" outlineLevel="0" collapsed="false">
      <c r="A139" s="51" t="s">
        <v>154</v>
      </c>
    </row>
    <row r="140" s="48" customFormat="true" ht="13.5" hidden="false" customHeight="true" outlineLevel="0" collapsed="false">
      <c r="A140" s="51" t="s">
        <v>155</v>
      </c>
    </row>
    <row r="141" s="48" customFormat="true" ht="13.5" hidden="false" customHeight="true" outlineLevel="0" collapsed="false">
      <c r="A141" s="51" t="s">
        <v>156</v>
      </c>
    </row>
    <row r="142" s="48" customFormat="true" ht="13.5" hidden="false" customHeight="true" outlineLevel="0" collapsed="false">
      <c r="A142" s="51" t="s">
        <v>157</v>
      </c>
    </row>
    <row r="143" s="48" customFormat="true" ht="13.5" hidden="false" customHeight="true" outlineLevel="0" collapsed="false">
      <c r="A143" s="51" t="s">
        <v>158</v>
      </c>
    </row>
    <row r="144" s="48" customFormat="true" ht="13.5" hidden="false" customHeight="true" outlineLevel="0" collapsed="false">
      <c r="A144" s="51" t="s">
        <v>159</v>
      </c>
    </row>
    <row r="145" s="48" customFormat="true" ht="13.5" hidden="false" customHeight="true" outlineLevel="0" collapsed="false">
      <c r="A145" s="51" t="s">
        <v>160</v>
      </c>
    </row>
    <row r="146" s="48" customFormat="true" ht="13.5" hidden="false" customHeight="true" outlineLevel="0" collapsed="false">
      <c r="A146" s="51" t="s">
        <v>161</v>
      </c>
    </row>
    <row r="147" s="48" customFormat="true" ht="13.5" hidden="false" customHeight="true" outlineLevel="0" collapsed="false">
      <c r="A147" s="51" t="s">
        <v>162</v>
      </c>
    </row>
    <row r="148" s="48" customFormat="true" ht="13.5" hidden="false" customHeight="true" outlineLevel="0" collapsed="false">
      <c r="A148" s="51" t="s">
        <v>163</v>
      </c>
    </row>
    <row r="149" s="48" customFormat="true" ht="13.5" hidden="false" customHeight="true" outlineLevel="0" collapsed="false">
      <c r="A149" s="51" t="s">
        <v>164</v>
      </c>
    </row>
    <row r="150" s="48" customFormat="true" ht="13.5" hidden="false" customHeight="true" outlineLevel="0" collapsed="false">
      <c r="A150" s="51" t="s">
        <v>165</v>
      </c>
    </row>
    <row r="151" s="48" customFormat="true" ht="13.5" hidden="false" customHeight="true" outlineLevel="0" collapsed="false">
      <c r="A151" s="51" t="s">
        <v>166</v>
      </c>
    </row>
    <row r="152" s="48" customFormat="true" ht="13.5" hidden="false" customHeight="true" outlineLevel="0" collapsed="false">
      <c r="A152" s="51" t="s">
        <v>167</v>
      </c>
    </row>
    <row r="153" s="48" customFormat="true" ht="13.5" hidden="false" customHeight="true" outlineLevel="0" collapsed="false">
      <c r="A153" s="51" t="s">
        <v>168</v>
      </c>
    </row>
    <row r="154" s="48" customFormat="true" ht="13.5" hidden="false" customHeight="true" outlineLevel="0" collapsed="false">
      <c r="A154" s="51" t="s">
        <v>169</v>
      </c>
    </row>
    <row r="155" s="48" customFormat="true" ht="13.5" hidden="false" customHeight="true" outlineLevel="0" collapsed="false">
      <c r="A155" s="51" t="s">
        <v>170</v>
      </c>
    </row>
    <row r="156" s="48" customFormat="true" ht="13.5" hidden="false" customHeight="true" outlineLevel="0" collapsed="false">
      <c r="A156" s="51" t="s">
        <v>171</v>
      </c>
    </row>
    <row r="157" s="48" customFormat="true" ht="13.5" hidden="false" customHeight="true" outlineLevel="0" collapsed="false">
      <c r="A157" s="51" t="s">
        <v>172</v>
      </c>
    </row>
    <row r="158" s="48" customFormat="true" ht="13.5" hidden="false" customHeight="true" outlineLevel="0" collapsed="false">
      <c r="A158" s="51" t="s">
        <v>173</v>
      </c>
    </row>
    <row r="159" s="48" customFormat="true" ht="13.5" hidden="false" customHeight="true" outlineLevel="0" collapsed="false">
      <c r="A159" s="51" t="s">
        <v>174</v>
      </c>
    </row>
    <row r="160" s="48" customFormat="true" ht="13.5" hidden="false" customHeight="true" outlineLevel="0" collapsed="false">
      <c r="A160" s="51" t="s">
        <v>175</v>
      </c>
    </row>
    <row r="161" s="48" customFormat="true" ht="13.5" hidden="false" customHeight="true" outlineLevel="0" collapsed="false">
      <c r="A161" s="51" t="s">
        <v>176</v>
      </c>
    </row>
    <row r="162" s="48" customFormat="true" ht="13.5" hidden="false" customHeight="true" outlineLevel="0" collapsed="false">
      <c r="A162" s="51" t="s">
        <v>177</v>
      </c>
    </row>
    <row r="163" s="48" customFormat="true" ht="13.5" hidden="false" customHeight="true" outlineLevel="0" collapsed="false">
      <c r="A163" s="51" t="s">
        <v>178</v>
      </c>
    </row>
    <row r="164" s="48" customFormat="true" ht="13.5" hidden="false" customHeight="true" outlineLevel="0" collapsed="false">
      <c r="A164" s="51" t="s">
        <v>179</v>
      </c>
    </row>
    <row r="165" s="48" customFormat="true" ht="13.5" hidden="false" customHeight="true" outlineLevel="0" collapsed="false">
      <c r="A165" s="51" t="s">
        <v>180</v>
      </c>
    </row>
    <row r="166" s="48" customFormat="true" ht="13.5" hidden="false" customHeight="true" outlineLevel="0" collapsed="false">
      <c r="A166" s="51" t="s">
        <v>181</v>
      </c>
    </row>
    <row r="167" s="48" customFormat="true" ht="13.5" hidden="false" customHeight="true" outlineLevel="0" collapsed="false">
      <c r="A167" s="51" t="s">
        <v>182</v>
      </c>
    </row>
    <row r="168" s="48" customFormat="true" ht="13.5" hidden="false" customHeight="true" outlineLevel="0" collapsed="false">
      <c r="A168" s="51" t="s">
        <v>183</v>
      </c>
    </row>
    <row r="169" s="48" customFormat="true" ht="13.5" hidden="false" customHeight="true" outlineLevel="0" collapsed="false">
      <c r="A169" s="51" t="s">
        <v>184</v>
      </c>
    </row>
    <row r="170" s="48" customFormat="true" ht="13.5" hidden="false" customHeight="true" outlineLevel="0" collapsed="false">
      <c r="A170" s="51" t="s">
        <v>185</v>
      </c>
    </row>
    <row r="171" s="48" customFormat="true" ht="13.5" hidden="false" customHeight="true" outlineLevel="0" collapsed="false">
      <c r="A171" s="51" t="s">
        <v>186</v>
      </c>
    </row>
    <row r="172" s="48" customFormat="true" ht="13.5" hidden="false" customHeight="true" outlineLevel="0" collapsed="false">
      <c r="A172" s="51" t="s">
        <v>187</v>
      </c>
    </row>
    <row r="173" s="48" customFormat="true" ht="13.5" hidden="false" customHeight="true" outlineLevel="0" collapsed="false">
      <c r="A173" s="51" t="s">
        <v>188</v>
      </c>
    </row>
    <row r="174" s="48" customFormat="true" ht="13.5" hidden="false" customHeight="true" outlineLevel="0" collapsed="false">
      <c r="A174" s="51" t="s">
        <v>189</v>
      </c>
    </row>
    <row r="175" s="48" customFormat="true" ht="13.5" hidden="false" customHeight="true" outlineLevel="0" collapsed="false">
      <c r="A175" s="51" t="s">
        <v>190</v>
      </c>
    </row>
    <row r="176" s="48" customFormat="true" ht="13.5" hidden="false" customHeight="true" outlineLevel="0" collapsed="false">
      <c r="A176" s="51" t="s">
        <v>191</v>
      </c>
    </row>
    <row r="177" s="48" customFormat="true" ht="13.5" hidden="false" customHeight="true" outlineLevel="0" collapsed="false">
      <c r="A177" s="51" t="s">
        <v>192</v>
      </c>
    </row>
    <row r="178" s="48" customFormat="true" ht="13.5" hidden="false" customHeight="true" outlineLevel="0" collapsed="false">
      <c r="A178" s="51" t="s">
        <v>193</v>
      </c>
    </row>
    <row r="179" s="48" customFormat="true" ht="13.5" hidden="false" customHeight="true" outlineLevel="0" collapsed="false">
      <c r="A179" s="51" t="s">
        <v>194</v>
      </c>
    </row>
    <row r="180" s="48" customFormat="true" ht="13.5" hidden="false" customHeight="true" outlineLevel="0" collapsed="false">
      <c r="A180" s="51" t="s">
        <v>195</v>
      </c>
    </row>
    <row r="181" s="48" customFormat="true" ht="13.5" hidden="false" customHeight="true" outlineLevel="0" collapsed="false">
      <c r="A181" s="51" t="s">
        <v>196</v>
      </c>
    </row>
    <row r="182" s="48" customFormat="true" ht="13.5" hidden="false" customHeight="true" outlineLevel="0" collapsed="false">
      <c r="A182" s="51" t="s">
        <v>197</v>
      </c>
    </row>
    <row r="183" s="48" customFormat="true" ht="13.5" hidden="false" customHeight="true" outlineLevel="0" collapsed="false">
      <c r="A183" s="51" t="s">
        <v>198</v>
      </c>
    </row>
    <row r="184" s="48" customFormat="true" ht="13.5" hidden="false" customHeight="true" outlineLevel="0" collapsed="false">
      <c r="A184" s="51" t="s">
        <v>199</v>
      </c>
    </row>
    <row r="185" s="48" customFormat="true" ht="13.5" hidden="false" customHeight="true" outlineLevel="0" collapsed="false">
      <c r="A185" s="51" t="s">
        <v>200</v>
      </c>
    </row>
    <row r="186" s="48" customFormat="true" ht="13.5" hidden="false" customHeight="true" outlineLevel="0" collapsed="false">
      <c r="A186" s="51" t="s">
        <v>201</v>
      </c>
    </row>
    <row r="187" s="48" customFormat="true" ht="13.5" hidden="false" customHeight="true" outlineLevel="0" collapsed="false">
      <c r="A187" s="52" t="s">
        <v>202</v>
      </c>
    </row>
    <row r="188" s="48" customFormat="true" ht="13.5" hidden="false" customHeight="true" outlineLevel="0" collapsed="false">
      <c r="A188" s="52" t="s">
        <v>203</v>
      </c>
    </row>
    <row r="189" s="48" customFormat="true" ht="13.5" hidden="false" customHeight="true" outlineLevel="0" collapsed="false">
      <c r="A189" s="52" t="s">
        <v>204</v>
      </c>
    </row>
    <row r="190" s="48" customFormat="true" ht="13.5" hidden="false" customHeight="true" outlineLevel="0" collapsed="false">
      <c r="A190" s="52" t="s">
        <v>205</v>
      </c>
    </row>
    <row r="191" s="48" customFormat="true" ht="13.5" hidden="false" customHeight="true" outlineLevel="0" collapsed="false"/>
    <row r="192" s="48" customFormat="true" ht="12.75" hidden="false" customHeight="true" outlineLevel="0" collapsed="false"/>
    <row r="193" s="48" customFormat="true" ht="12.75" hidden="false" customHeight="true" outlineLevel="0" collapsed="false"/>
    <row r="194" s="48" customFormat="true" ht="12.75" hidden="false" customHeight="true" outlineLevel="0" collapsed="false"/>
    <row r="195" s="48" customFormat="true" ht="12.75" hidden="false" customHeight="true" outlineLevel="0" collapsed="false"/>
    <row r="196" s="48" customFormat="true" ht="12.75" hidden="false" customHeight="true" outlineLevel="0" collapsed="false"/>
    <row r="197" s="48" customFormat="true" ht="12.75" hidden="false" customHeight="true" outlineLevel="0" collapsed="false"/>
    <row r="198" s="48" customFormat="true" ht="12.75" hidden="false" customHeight="true" outlineLevel="0" collapsed="false"/>
    <row r="199" s="48" customFormat="true" ht="12.75" hidden="false" customHeight="true" outlineLevel="0" collapsed="false"/>
    <row r="200" s="48" customFormat="true" ht="12.75" hidden="false" customHeight="true" outlineLevel="0" collapsed="false"/>
    <row r="201" s="48" customFormat="true" ht="12.75" hidden="false" customHeight="true" outlineLevel="0" collapsed="false"/>
    <row r="202" s="48" customFormat="true" ht="12.75" hidden="false" customHeight="true" outlineLevel="0" collapsed="false"/>
    <row r="203" s="48" customFormat="true" ht="12.75" hidden="false" customHeight="true" outlineLevel="0" collapsed="false"/>
    <row r="204" s="48" customFormat="true" ht="12.75" hidden="false" customHeight="true" outlineLevel="0" collapsed="false"/>
    <row r="205" s="48" customFormat="true" ht="12.75" hidden="false" customHeight="true" outlineLevel="0" collapsed="false"/>
    <row r="206" s="48" customFormat="true" ht="12.75" hidden="false" customHeight="true" outlineLevel="0" collapsed="false"/>
    <row r="207" s="48" customFormat="true" ht="12.75" hidden="false" customHeight="true" outlineLevel="0" collapsed="false"/>
    <row r="208" s="48" customFormat="true" ht="12.75" hidden="false" customHeight="true" outlineLevel="0" collapsed="false"/>
    <row r="209" s="48" customFormat="true" ht="12.75" hidden="false" customHeight="true" outlineLevel="0" collapsed="false"/>
    <row r="210" s="48" customFormat="true" ht="12.75" hidden="false" customHeight="true" outlineLevel="0" collapsed="false"/>
    <row r="211" s="48" customFormat="true" ht="12.75" hidden="false" customHeight="true" outlineLevel="0" collapsed="false"/>
    <row r="212" s="48" customFormat="true" ht="12.75" hidden="false" customHeight="true" outlineLevel="0" collapsed="false"/>
    <row r="213" s="48" customFormat="true" ht="12.75" hidden="false" customHeight="true" outlineLevel="0" collapsed="false"/>
    <row r="214" s="48" customFormat="true" ht="12.75" hidden="false" customHeight="true" outlineLevel="0" collapsed="false"/>
    <row r="215" s="48" customFormat="true" ht="12.75" hidden="false" customHeight="true" outlineLevel="0" collapsed="false"/>
    <row r="216" s="48" customFormat="true" ht="12.75" hidden="false" customHeight="true" outlineLevel="0" collapsed="false"/>
    <row r="217" s="48" customFormat="true" ht="12.75" hidden="false" customHeight="true" outlineLevel="0" collapsed="false"/>
    <row r="218" s="48" customFormat="true" ht="12.75" hidden="false" customHeight="true" outlineLevel="0" collapsed="false"/>
    <row r="219" s="48" customFormat="true" ht="12.75" hidden="false" customHeight="true" outlineLevel="0" collapsed="false"/>
    <row r="220" s="48" customFormat="true" ht="12.75" hidden="false" customHeight="true" outlineLevel="0" collapsed="false"/>
    <row r="221" s="48" customFormat="true" ht="12.75" hidden="false" customHeight="true" outlineLevel="0" collapsed="false"/>
    <row r="222" s="48" customFormat="true" ht="12.75" hidden="false" customHeight="true" outlineLevel="0" collapsed="false"/>
    <row r="223" s="48" customFormat="true" ht="12.75" hidden="false" customHeight="true" outlineLevel="0" collapsed="false"/>
    <row r="224" s="48" customFormat="true" ht="12.75" hidden="false" customHeight="true" outlineLevel="0" collapsed="false"/>
    <row r="225" s="48" customFormat="true" ht="12.75" hidden="false" customHeight="true" outlineLevel="0" collapsed="false"/>
    <row r="226" s="48" customFormat="true" ht="12.75" hidden="false" customHeight="true" outlineLevel="0" collapsed="false"/>
    <row r="227" s="48" customFormat="true" ht="12.75" hidden="false" customHeight="true" outlineLevel="0" collapsed="false"/>
    <row r="228" s="48" customFormat="true" ht="12.75" hidden="false" customHeight="true" outlineLevel="0" collapsed="false"/>
    <row r="229" s="48" customFormat="true" ht="12.75" hidden="false" customHeight="true" outlineLevel="0" collapsed="false"/>
    <row r="230" s="48" customFormat="true" ht="12.75" hidden="false" customHeight="true" outlineLevel="0" collapsed="false"/>
    <row r="231" s="48" customFormat="true" ht="12.75" hidden="false" customHeight="true" outlineLevel="0" collapsed="false"/>
    <row r="232" s="48" customFormat="true" ht="12.75" hidden="false" customHeight="true" outlineLevel="0" collapsed="false"/>
    <row r="233" s="48" customFormat="true" ht="12.75" hidden="false" customHeight="true" outlineLevel="0" collapsed="false"/>
    <row r="234" s="48" customFormat="true" ht="12.75" hidden="false" customHeight="true" outlineLevel="0" collapsed="false"/>
    <row r="235" s="48" customFormat="true" ht="12.75" hidden="false" customHeight="true" outlineLevel="0" collapsed="false"/>
    <row r="236" s="48" customFormat="true" ht="12.75" hidden="false" customHeight="true" outlineLevel="0" collapsed="false"/>
    <row r="237" s="48" customFormat="true" ht="12.75" hidden="false" customHeight="true" outlineLevel="0" collapsed="false"/>
    <row r="238" s="48" customFormat="true" ht="12.75" hidden="false" customHeight="true" outlineLevel="0" collapsed="false"/>
    <row r="239" s="48" customFormat="true" ht="12.75" hidden="false" customHeight="true" outlineLevel="0" collapsed="false"/>
    <row r="240" s="48" customFormat="true" ht="12.75" hidden="false" customHeight="true" outlineLevel="0" collapsed="false"/>
    <row r="241" s="48" customFormat="true" ht="12.75" hidden="false" customHeight="true" outlineLevel="0" collapsed="false"/>
    <row r="242" s="48" customFormat="true" ht="12.75" hidden="false" customHeight="true" outlineLevel="0" collapsed="false"/>
    <row r="243" s="48" customFormat="true" ht="12.75" hidden="false" customHeight="true" outlineLevel="0" collapsed="false"/>
    <row r="244" s="48" customFormat="true" ht="12.75" hidden="false" customHeight="true" outlineLevel="0" collapsed="false"/>
    <row r="245" s="48" customFormat="true" ht="12.75" hidden="false" customHeight="true" outlineLevel="0" collapsed="false"/>
    <row r="246" s="48" customFormat="true" ht="12.75" hidden="false" customHeight="true" outlineLevel="0" collapsed="false"/>
    <row r="247" s="48" customFormat="true" ht="12.75" hidden="false" customHeight="true" outlineLevel="0" collapsed="false"/>
    <row r="248" s="48" customFormat="true" ht="12.75" hidden="false" customHeight="true" outlineLevel="0" collapsed="false"/>
    <row r="249" s="48" customFormat="true" ht="12.75" hidden="false" customHeight="true" outlineLevel="0" collapsed="false"/>
    <row r="250" s="48" customFormat="true" ht="12.75" hidden="false" customHeight="true" outlineLevel="0" collapsed="false"/>
    <row r="251" s="48" customFormat="true" ht="12.75" hidden="false" customHeight="true" outlineLevel="0" collapsed="false"/>
    <row r="252" s="48" customFormat="true" ht="12.75" hidden="false" customHeight="true" outlineLevel="0" collapsed="false"/>
    <row r="253" s="48" customFormat="true" ht="12.75" hidden="false" customHeight="true" outlineLevel="0" collapsed="false"/>
    <row r="254" s="48" customFormat="true" ht="12.75" hidden="false" customHeight="true" outlineLevel="0" collapsed="false"/>
    <row r="255" s="48" customFormat="true" ht="12.75" hidden="false" customHeight="true" outlineLevel="0" collapsed="false"/>
    <row r="256" s="48" customFormat="true" ht="12.75" hidden="false" customHeight="true" outlineLevel="0" collapsed="false"/>
    <row r="257" s="48" customFormat="true" ht="12.75" hidden="false" customHeight="true" outlineLevel="0" collapsed="false"/>
    <row r="258" s="48" customFormat="true" ht="12.75" hidden="false" customHeight="true" outlineLevel="0" collapsed="false"/>
    <row r="259" s="48" customFormat="true" ht="12.75" hidden="false" customHeight="true" outlineLevel="0" collapsed="false"/>
    <row r="260" s="48" customFormat="true" ht="12.75" hidden="false" customHeight="true" outlineLevel="0" collapsed="false"/>
    <row r="261" s="48" customFormat="true" ht="12.75" hidden="false" customHeight="true" outlineLevel="0" collapsed="false"/>
    <row r="262" s="48" customFormat="true" ht="12.75" hidden="false" customHeight="true" outlineLevel="0" collapsed="false"/>
    <row r="263" s="48" customFormat="true" ht="12.75" hidden="false" customHeight="true" outlineLevel="0" collapsed="false"/>
    <row r="264" s="48" customFormat="true" ht="12.75" hidden="false" customHeight="true" outlineLevel="0" collapsed="false"/>
    <row r="265" s="48" customFormat="true" ht="12.75" hidden="false" customHeight="true" outlineLevel="0" collapsed="false"/>
    <row r="266" s="48" customFormat="true" ht="12.75" hidden="false" customHeight="true" outlineLevel="0" collapsed="false"/>
    <row r="267" s="48" customFormat="true" ht="12.75" hidden="false" customHeight="true" outlineLevel="0" collapsed="false"/>
    <row r="268" s="48" customFormat="true" ht="12.75" hidden="false" customHeight="true" outlineLevel="0" collapsed="false"/>
    <row r="269" s="48" customFormat="true" ht="12.75" hidden="false" customHeight="true" outlineLevel="0" collapsed="false"/>
    <row r="270" s="48" customFormat="true" ht="12.75" hidden="false" customHeight="true" outlineLevel="0" collapsed="false"/>
    <row r="271" s="48" customFormat="true" ht="12.75" hidden="false" customHeight="true" outlineLevel="0" collapsed="false"/>
    <row r="272" s="48" customFormat="true" ht="12.75" hidden="false" customHeight="true" outlineLevel="0" collapsed="false"/>
    <row r="273" s="48" customFormat="true" ht="12.75" hidden="false" customHeight="true" outlineLevel="0" collapsed="false"/>
    <row r="274" s="48" customFormat="true" ht="12.75" hidden="false" customHeight="true" outlineLevel="0" collapsed="false"/>
    <row r="275" s="48" customFormat="true" ht="12.75" hidden="false" customHeight="true" outlineLevel="0" collapsed="false"/>
    <row r="276" s="48" customFormat="true" ht="12.75" hidden="false" customHeight="true" outlineLevel="0" collapsed="false"/>
    <row r="277" s="48" customFormat="true" ht="12.75" hidden="false" customHeight="true" outlineLevel="0" collapsed="false"/>
    <row r="278" s="48" customFormat="true" ht="12.75" hidden="false" customHeight="true" outlineLevel="0" collapsed="false"/>
    <row r="279" s="48" customFormat="true" ht="12.75" hidden="false" customHeight="true" outlineLevel="0" collapsed="false"/>
    <row r="280" s="48" customFormat="true" ht="12.75" hidden="false" customHeight="true" outlineLevel="0" collapsed="false"/>
    <row r="281" s="48" customFormat="true" ht="12.75" hidden="false" customHeight="true" outlineLevel="0" collapsed="false"/>
    <row r="282" s="48" customFormat="true" ht="12.75" hidden="false" customHeight="true" outlineLevel="0" collapsed="false"/>
    <row r="283" s="48" customFormat="true" ht="12.75" hidden="false" customHeight="true" outlineLevel="0" collapsed="false"/>
    <row r="284" s="48" customFormat="true" ht="12.75" hidden="false" customHeight="true" outlineLevel="0" collapsed="false"/>
    <row r="285" s="48" customFormat="true" ht="12.75" hidden="false" customHeight="true" outlineLevel="0" collapsed="false"/>
    <row r="286" s="48" customFormat="true" ht="12.75" hidden="false" customHeight="true" outlineLevel="0" collapsed="false"/>
    <row r="287" s="48" customFormat="true" ht="12.75" hidden="false" customHeight="true" outlineLevel="0" collapsed="false"/>
    <row r="288" s="48" customFormat="true" ht="12.75" hidden="false" customHeight="true" outlineLevel="0" collapsed="false"/>
    <row r="289" s="48" customFormat="true" ht="12.75" hidden="false" customHeight="true" outlineLevel="0" collapsed="false"/>
    <row r="290" s="48" customFormat="true" ht="12.75" hidden="false" customHeight="true" outlineLevel="0" collapsed="false"/>
    <row r="291" s="48" customFormat="true" ht="12.75" hidden="false" customHeight="true" outlineLevel="0" collapsed="false"/>
    <row r="292" s="48" customFormat="true" ht="12.75" hidden="false" customHeight="true" outlineLevel="0" collapsed="false"/>
    <row r="293" s="48" customFormat="true" ht="12.75" hidden="false" customHeight="true" outlineLevel="0" collapsed="false"/>
    <row r="294" s="48" customFormat="true" ht="12.75" hidden="false" customHeight="true" outlineLevel="0" collapsed="false"/>
    <row r="295" s="48" customFormat="true" ht="12.75" hidden="false" customHeight="true" outlineLevel="0" collapsed="false"/>
    <row r="296" s="48" customFormat="true" ht="12.75" hidden="false" customHeight="true" outlineLevel="0" collapsed="false"/>
    <row r="297" s="48" customFormat="true" ht="12.75" hidden="false" customHeight="true" outlineLevel="0" collapsed="false"/>
    <row r="298" s="48" customFormat="true" ht="12.75" hidden="false" customHeight="true" outlineLevel="0" collapsed="false"/>
    <row r="299" s="48" customFormat="true" ht="12.75" hidden="false" customHeight="true" outlineLevel="0" collapsed="false"/>
    <row r="300" s="48" customFormat="true" ht="12.75" hidden="false" customHeight="true" outlineLevel="0" collapsed="false"/>
    <row r="301" s="48" customFormat="true" ht="12.75" hidden="false" customHeight="true" outlineLevel="0" collapsed="false"/>
    <row r="302" s="48" customFormat="true" ht="12.75" hidden="false" customHeight="true" outlineLevel="0" collapsed="false"/>
    <row r="303" s="48" customFormat="true" ht="12.75" hidden="false" customHeight="true" outlineLevel="0" collapsed="false"/>
    <row r="304" s="48" customFormat="true" ht="12.75" hidden="false" customHeight="true" outlineLevel="0" collapsed="false"/>
    <row r="305" s="48" customFormat="true" ht="12.75" hidden="false" customHeight="true" outlineLevel="0" collapsed="false"/>
    <row r="306" s="48" customFormat="true" ht="12.75" hidden="false" customHeight="true" outlineLevel="0" collapsed="false"/>
    <row r="307" s="48" customFormat="true" ht="12.75" hidden="false" customHeight="true" outlineLevel="0" collapsed="false"/>
    <row r="308" s="48" customFormat="true" ht="12.75" hidden="false" customHeight="true" outlineLevel="0" collapsed="false"/>
    <row r="309" s="48" customFormat="true" ht="12.75" hidden="false" customHeight="true" outlineLevel="0" collapsed="false"/>
    <row r="310" s="48" customFormat="true" ht="12.75" hidden="false" customHeight="true" outlineLevel="0" collapsed="false"/>
    <row r="311" s="48" customFormat="true" ht="12.75" hidden="false" customHeight="true" outlineLevel="0" collapsed="false"/>
    <row r="312" s="48" customFormat="true" ht="12.75" hidden="false" customHeight="true" outlineLevel="0" collapsed="false"/>
    <row r="313" s="48" customFormat="true" ht="12.75" hidden="false" customHeight="true" outlineLevel="0" collapsed="false"/>
    <row r="314" s="48" customFormat="true" ht="12.75" hidden="false" customHeight="true" outlineLevel="0" collapsed="false"/>
    <row r="315" s="48" customFormat="true" ht="12.75" hidden="false" customHeight="true" outlineLevel="0" collapsed="false"/>
    <row r="316" s="48" customFormat="true" ht="12.75" hidden="false" customHeight="true" outlineLevel="0" collapsed="false"/>
    <row r="317" s="48" customFormat="true" ht="12.75" hidden="false" customHeight="true" outlineLevel="0" collapsed="false"/>
    <row r="318" s="48" customFormat="true" ht="12.75" hidden="false" customHeight="true" outlineLevel="0" collapsed="false"/>
    <row r="319" s="48" customFormat="true" ht="12.75" hidden="false" customHeight="true" outlineLevel="0" collapsed="false"/>
    <row r="320" s="48" customFormat="true" ht="12.75" hidden="false" customHeight="true" outlineLevel="0" collapsed="false"/>
    <row r="321" s="48" customFormat="true" ht="12.75" hidden="false" customHeight="true" outlineLevel="0" collapsed="false"/>
    <row r="322" s="48" customFormat="true" ht="12.75" hidden="false" customHeight="true" outlineLevel="0" collapsed="false"/>
    <row r="323" s="48" customFormat="true" ht="12.75" hidden="false" customHeight="true" outlineLevel="0" collapsed="false"/>
    <row r="324" s="48" customFormat="true" ht="12.75" hidden="false" customHeight="true" outlineLevel="0" collapsed="false"/>
    <row r="325" s="48" customFormat="true" ht="12.75" hidden="false" customHeight="true" outlineLevel="0" collapsed="false"/>
    <row r="326" s="48" customFormat="true" ht="12.75" hidden="false" customHeight="true" outlineLevel="0" collapsed="false"/>
    <row r="327" s="48" customFormat="true" ht="12.75" hidden="false" customHeight="true" outlineLevel="0" collapsed="false"/>
    <row r="328" s="48" customFormat="true" ht="12.75" hidden="false" customHeight="true" outlineLevel="0" collapsed="false"/>
    <row r="329" s="48" customFormat="true" ht="12.75" hidden="false" customHeight="true" outlineLevel="0" collapsed="false"/>
    <row r="330" s="48" customFormat="true" ht="12.75" hidden="false" customHeight="true" outlineLevel="0" collapsed="false"/>
    <row r="331" s="48" customFormat="true" ht="12.75" hidden="false" customHeight="true" outlineLevel="0" collapsed="false"/>
    <row r="332" s="48" customFormat="true" ht="12.75" hidden="false" customHeight="true" outlineLevel="0" collapsed="false"/>
    <row r="333" s="48" customFormat="true" ht="12.75" hidden="false" customHeight="true" outlineLevel="0" collapsed="false"/>
    <row r="334" s="48" customFormat="true" ht="12.75" hidden="false" customHeight="true" outlineLevel="0" collapsed="false"/>
    <row r="335" s="48" customFormat="true" ht="12.75" hidden="false" customHeight="true" outlineLevel="0" collapsed="false"/>
    <row r="336" s="48" customFormat="true" ht="12.75" hidden="false" customHeight="true" outlineLevel="0" collapsed="false"/>
    <row r="337" s="48" customFormat="true" ht="12.75" hidden="false" customHeight="true" outlineLevel="0" collapsed="false"/>
    <row r="338" s="48" customFormat="true" ht="12.75" hidden="false" customHeight="true" outlineLevel="0" collapsed="false"/>
    <row r="339" s="48" customFormat="true" ht="12.75" hidden="false" customHeight="true" outlineLevel="0" collapsed="false"/>
    <row r="340" s="48" customFormat="true" ht="12.75" hidden="false" customHeight="true" outlineLevel="0" collapsed="false"/>
    <row r="341" s="48" customFormat="true" ht="12.75" hidden="false" customHeight="true" outlineLevel="0" collapsed="false"/>
    <row r="342" s="48" customFormat="true" ht="12.75" hidden="false" customHeight="true" outlineLevel="0" collapsed="false"/>
    <row r="343" s="48" customFormat="true" ht="12.75" hidden="false" customHeight="true" outlineLevel="0" collapsed="false"/>
    <row r="344" s="48" customFormat="true" ht="12.75" hidden="false" customHeight="true" outlineLevel="0" collapsed="false"/>
    <row r="345" s="48" customFormat="true" ht="12.75" hidden="false" customHeight="true" outlineLevel="0" collapsed="false"/>
    <row r="346" s="48" customFormat="true" ht="12.75" hidden="false" customHeight="true" outlineLevel="0" collapsed="false"/>
    <row r="347" s="48" customFormat="true" ht="12.75" hidden="false" customHeight="true" outlineLevel="0" collapsed="false"/>
    <row r="348" s="48" customFormat="true" ht="12.75" hidden="false" customHeight="true" outlineLevel="0" collapsed="false"/>
    <row r="349" s="48" customFormat="true" ht="12.75" hidden="false" customHeight="true" outlineLevel="0" collapsed="false"/>
    <row r="350" s="48" customFormat="true" ht="12.75" hidden="false" customHeight="true" outlineLevel="0" collapsed="false"/>
    <row r="351" s="48" customFormat="true" ht="12.75" hidden="false" customHeight="true" outlineLevel="0" collapsed="false"/>
    <row r="352" s="48" customFormat="true" ht="12.75" hidden="false" customHeight="true" outlineLevel="0" collapsed="false"/>
    <row r="353" s="48" customFormat="true" ht="12.75" hidden="false" customHeight="true" outlineLevel="0" collapsed="false"/>
    <row r="354" s="48" customFormat="true" ht="12.75" hidden="false" customHeight="true" outlineLevel="0" collapsed="false"/>
    <row r="355" s="48" customFormat="true" ht="12.75" hidden="false" customHeight="true" outlineLevel="0" collapsed="false"/>
    <row r="356" s="48" customFormat="true" ht="12.75" hidden="false" customHeight="true" outlineLevel="0" collapsed="false"/>
    <row r="357" s="48" customFormat="true" ht="12.75" hidden="false" customHeight="true" outlineLevel="0" collapsed="false"/>
    <row r="358" s="48" customFormat="true" ht="12.75" hidden="false" customHeight="true" outlineLevel="0" collapsed="false"/>
    <row r="359" s="48" customFormat="true" ht="12.75" hidden="false" customHeight="true" outlineLevel="0" collapsed="false"/>
    <row r="360" s="48" customFormat="true" ht="12.75" hidden="false" customHeight="true" outlineLevel="0" collapsed="false"/>
    <row r="361" s="48" customFormat="true" ht="12.75" hidden="false" customHeight="true" outlineLevel="0" collapsed="false"/>
    <row r="362" s="48" customFormat="true" ht="12.75" hidden="false" customHeight="true" outlineLevel="0" collapsed="false"/>
    <row r="363" s="48" customFormat="true" ht="12.75" hidden="false" customHeight="true" outlineLevel="0" collapsed="false"/>
    <row r="364" s="48" customFormat="true" ht="12.75" hidden="false" customHeight="true" outlineLevel="0" collapsed="false"/>
    <row r="365" s="48" customFormat="true" ht="12.75" hidden="false" customHeight="true" outlineLevel="0" collapsed="false"/>
    <row r="366" s="48" customFormat="true" ht="12.75" hidden="false" customHeight="true" outlineLevel="0" collapsed="false"/>
    <row r="367" s="48" customFormat="true" ht="12.75" hidden="false" customHeight="true" outlineLevel="0" collapsed="false"/>
    <row r="368" s="48" customFormat="true" ht="12.75" hidden="false" customHeight="true" outlineLevel="0" collapsed="false"/>
    <row r="369" s="48" customFormat="true" ht="12.75" hidden="false" customHeight="true" outlineLevel="0" collapsed="false"/>
    <row r="370" s="48" customFormat="true" ht="12.75" hidden="false" customHeight="true" outlineLevel="0" collapsed="false"/>
    <row r="371" s="48" customFormat="true" ht="12.75" hidden="false" customHeight="true" outlineLevel="0" collapsed="false"/>
    <row r="372" s="48" customFormat="true" ht="12.75" hidden="false" customHeight="true" outlineLevel="0" collapsed="false"/>
    <row r="373" s="48" customFormat="true" ht="12.75" hidden="false" customHeight="true" outlineLevel="0" collapsed="false"/>
    <row r="374" s="48" customFormat="true" ht="12.75" hidden="false" customHeight="true" outlineLevel="0" collapsed="false"/>
    <row r="375" s="48" customFormat="true" ht="12.75" hidden="false" customHeight="true" outlineLevel="0" collapsed="false"/>
    <row r="376" s="48" customFormat="true" ht="12.75" hidden="false" customHeight="true" outlineLevel="0" collapsed="false"/>
    <row r="377" s="48" customFormat="true" ht="12.75" hidden="false" customHeight="true" outlineLevel="0" collapsed="false"/>
    <row r="378" s="48" customFormat="true" ht="12.75" hidden="false" customHeight="true" outlineLevel="0" collapsed="false"/>
    <row r="379" s="48" customFormat="true" ht="12.75" hidden="false" customHeight="true" outlineLevel="0" collapsed="false"/>
    <row r="380" s="48" customFormat="true" ht="12.75" hidden="false" customHeight="true" outlineLevel="0" collapsed="false"/>
    <row r="381" s="48" customFormat="true" ht="12.75" hidden="false" customHeight="true" outlineLevel="0" collapsed="false"/>
    <row r="382" s="48" customFormat="true" ht="12.75" hidden="false" customHeight="true" outlineLevel="0" collapsed="false"/>
    <row r="383" s="48" customFormat="true" ht="12.75" hidden="false" customHeight="true" outlineLevel="0" collapsed="false"/>
    <row r="384" s="48" customFormat="true" ht="12.75" hidden="false" customHeight="true" outlineLevel="0" collapsed="false"/>
    <row r="385" s="48" customFormat="true" ht="12.75" hidden="false" customHeight="true" outlineLevel="0" collapsed="false"/>
    <row r="386" s="48" customFormat="true" ht="12.75" hidden="false" customHeight="true" outlineLevel="0" collapsed="false"/>
    <row r="387" s="48" customFormat="true" ht="12.75" hidden="false" customHeight="true" outlineLevel="0" collapsed="false"/>
    <row r="388" s="48" customFormat="true" ht="12.75" hidden="false" customHeight="true" outlineLevel="0" collapsed="false"/>
    <row r="389" s="48" customFormat="true" ht="12.75" hidden="false" customHeight="true" outlineLevel="0" collapsed="false"/>
    <row r="390" s="48" customFormat="true" ht="12.75" hidden="false" customHeight="true" outlineLevel="0" collapsed="false"/>
    <row r="391" s="48" customFormat="true" ht="12.75" hidden="false" customHeight="true" outlineLevel="0" collapsed="false"/>
    <row r="392" s="48" customFormat="true" ht="12.75" hidden="false" customHeight="true" outlineLevel="0" collapsed="false"/>
    <row r="393" s="48" customFormat="true" ht="12.75" hidden="false" customHeight="true" outlineLevel="0" collapsed="false"/>
    <row r="394" s="48" customFormat="true" ht="12.75" hidden="false" customHeight="true" outlineLevel="0" collapsed="false"/>
    <row r="395" s="48" customFormat="true" ht="12.75" hidden="false" customHeight="true" outlineLevel="0" collapsed="false"/>
    <row r="396" s="48" customFormat="true" ht="12.75" hidden="false" customHeight="true" outlineLevel="0" collapsed="false"/>
    <row r="397" s="48" customFormat="true" ht="12.75" hidden="false" customHeight="true" outlineLevel="0" collapsed="false"/>
    <row r="398" s="48" customFormat="true" ht="12.75" hidden="false" customHeight="true" outlineLevel="0" collapsed="false"/>
    <row r="399" s="48" customFormat="true" ht="12.75" hidden="false" customHeight="true" outlineLevel="0" collapsed="false"/>
    <row r="400" s="48" customFormat="true" ht="12.75" hidden="false" customHeight="true" outlineLevel="0" collapsed="false"/>
    <row r="401" s="48" customFormat="true" ht="12.75" hidden="false" customHeight="true" outlineLevel="0" collapsed="false"/>
    <row r="402" s="48" customFormat="true" ht="12.75" hidden="false" customHeight="true" outlineLevel="0" collapsed="false"/>
    <row r="403" s="48" customFormat="true" ht="12.75" hidden="false" customHeight="true" outlineLevel="0" collapsed="false"/>
    <row r="404" s="48" customFormat="true" ht="12.75" hidden="false" customHeight="true" outlineLevel="0" collapsed="false"/>
    <row r="405" s="48" customFormat="true" ht="12.75" hidden="false" customHeight="true" outlineLevel="0" collapsed="false"/>
    <row r="406" s="48" customFormat="true" ht="12.75" hidden="false" customHeight="true" outlineLevel="0" collapsed="false"/>
    <row r="407" s="48" customFormat="true" ht="12.75" hidden="false" customHeight="true" outlineLevel="0" collapsed="false"/>
    <row r="408" s="48" customFormat="true" ht="12.75" hidden="false" customHeight="true" outlineLevel="0" collapsed="false"/>
    <row r="409" s="48" customFormat="true" ht="12.75" hidden="false" customHeight="true" outlineLevel="0" collapsed="false"/>
    <row r="410" s="48" customFormat="true" ht="12.75" hidden="false" customHeight="true" outlineLevel="0" collapsed="false"/>
    <row r="411" s="48" customFormat="true" ht="12.75" hidden="false" customHeight="true" outlineLevel="0" collapsed="false"/>
    <row r="412" s="48" customFormat="true" ht="12.75" hidden="false" customHeight="true" outlineLevel="0" collapsed="false"/>
    <row r="413" s="48" customFormat="true" ht="12.75" hidden="false" customHeight="true" outlineLevel="0" collapsed="false"/>
    <row r="414" s="48" customFormat="true" ht="12.75" hidden="false" customHeight="true" outlineLevel="0" collapsed="false"/>
    <row r="415" s="48" customFormat="true" ht="12.75" hidden="false" customHeight="true" outlineLevel="0" collapsed="false"/>
    <row r="416" s="48" customFormat="true" ht="12.75" hidden="false" customHeight="true" outlineLevel="0" collapsed="false"/>
    <row r="417" s="48" customFormat="true" ht="12.75" hidden="false" customHeight="true" outlineLevel="0" collapsed="false"/>
    <row r="418" s="48" customFormat="true" ht="12.75" hidden="false" customHeight="true" outlineLevel="0" collapsed="false"/>
    <row r="419" s="48" customFormat="true" ht="12.75" hidden="false" customHeight="true" outlineLevel="0" collapsed="false"/>
    <row r="420" s="48" customFormat="true" ht="12.75" hidden="false" customHeight="true" outlineLevel="0" collapsed="false"/>
    <row r="421" s="48" customFormat="true" ht="12.75" hidden="false" customHeight="true" outlineLevel="0" collapsed="false"/>
    <row r="422" s="48" customFormat="true" ht="12.75" hidden="false" customHeight="true" outlineLevel="0" collapsed="false"/>
    <row r="423" s="48" customFormat="true" ht="12.75" hidden="false" customHeight="true" outlineLevel="0" collapsed="false"/>
    <row r="424" s="48" customFormat="true" ht="12.75" hidden="false" customHeight="true" outlineLevel="0" collapsed="false"/>
    <row r="425" s="48" customFormat="true" ht="12.75" hidden="false" customHeight="true" outlineLevel="0" collapsed="false"/>
    <row r="426" s="48" customFormat="true" ht="12.75" hidden="false" customHeight="true" outlineLevel="0" collapsed="false"/>
    <row r="427" s="48" customFormat="true" ht="12.75" hidden="false" customHeight="true" outlineLevel="0" collapsed="false"/>
    <row r="428" s="48" customFormat="true" ht="12.75" hidden="false" customHeight="true" outlineLevel="0" collapsed="false"/>
    <row r="429" s="48" customFormat="true" ht="12.75" hidden="false" customHeight="true" outlineLevel="0" collapsed="false"/>
    <row r="430" s="48" customFormat="true" ht="12.75" hidden="false" customHeight="true" outlineLevel="0" collapsed="false"/>
    <row r="431" s="48" customFormat="true" ht="12.75" hidden="false" customHeight="true" outlineLevel="0" collapsed="false"/>
    <row r="432" s="48" customFormat="true" ht="12.75" hidden="false" customHeight="true" outlineLevel="0" collapsed="false"/>
    <row r="433" s="48" customFormat="true" ht="12.75" hidden="false" customHeight="true" outlineLevel="0" collapsed="false"/>
    <row r="434" s="48" customFormat="true" ht="12.75" hidden="false" customHeight="true" outlineLevel="0" collapsed="false"/>
    <row r="435" s="48" customFormat="true" ht="12.75" hidden="false" customHeight="true" outlineLevel="0" collapsed="false"/>
    <row r="436" s="48" customFormat="true" ht="12.75" hidden="false" customHeight="true" outlineLevel="0" collapsed="false"/>
    <row r="437" s="48" customFormat="true" ht="12.75" hidden="false" customHeight="true" outlineLevel="0" collapsed="false"/>
    <row r="438" s="48" customFormat="true" ht="12.75" hidden="false" customHeight="true" outlineLevel="0" collapsed="false"/>
    <row r="439" s="48" customFormat="true" ht="12.75" hidden="false" customHeight="true" outlineLevel="0" collapsed="false"/>
    <row r="440" s="48" customFormat="true" ht="12.75" hidden="false" customHeight="true" outlineLevel="0" collapsed="false"/>
    <row r="441" s="48" customFormat="true" ht="12.75" hidden="false" customHeight="true" outlineLevel="0" collapsed="false"/>
    <row r="442" s="48" customFormat="true" ht="12.75" hidden="false" customHeight="true" outlineLevel="0" collapsed="false"/>
    <row r="443" s="48" customFormat="true" ht="12.75" hidden="false" customHeight="true" outlineLevel="0" collapsed="false"/>
    <row r="444" s="48" customFormat="true" ht="12.75" hidden="false" customHeight="true" outlineLevel="0" collapsed="false"/>
    <row r="445" s="48" customFormat="true" ht="12.75" hidden="false" customHeight="true" outlineLevel="0" collapsed="false"/>
    <row r="446" s="48" customFormat="true" ht="12.75" hidden="false" customHeight="true" outlineLevel="0" collapsed="false"/>
    <row r="447" s="48" customFormat="true" ht="12.75" hidden="false" customHeight="true" outlineLevel="0" collapsed="false"/>
    <row r="448" s="48" customFormat="true" ht="12.75" hidden="false" customHeight="true" outlineLevel="0" collapsed="false"/>
    <row r="449" s="48" customFormat="true" ht="12.75" hidden="false" customHeight="true" outlineLevel="0" collapsed="false"/>
    <row r="450" s="48" customFormat="true" ht="12.75" hidden="false" customHeight="true" outlineLevel="0" collapsed="false"/>
    <row r="451" s="48" customFormat="true" ht="12.75" hidden="false" customHeight="true" outlineLevel="0" collapsed="false"/>
    <row r="452" s="48" customFormat="true" ht="12.75" hidden="false" customHeight="true" outlineLevel="0" collapsed="false"/>
    <row r="453" s="48" customFormat="true" ht="12.75" hidden="false" customHeight="true" outlineLevel="0" collapsed="false"/>
    <row r="454" s="48" customFormat="true" ht="12.75" hidden="false" customHeight="true" outlineLevel="0" collapsed="false"/>
    <row r="455" s="48" customFormat="true" ht="12.75" hidden="false" customHeight="true" outlineLevel="0" collapsed="false"/>
    <row r="456" s="48" customFormat="true" ht="12.75" hidden="false" customHeight="true" outlineLevel="0" collapsed="false"/>
    <row r="457" s="48" customFormat="true" ht="12.75" hidden="false" customHeight="true" outlineLevel="0" collapsed="false"/>
    <row r="458" s="48" customFormat="true" ht="12.75" hidden="false" customHeight="true" outlineLevel="0" collapsed="false"/>
    <row r="459" s="48" customFormat="true" ht="12.75" hidden="false" customHeight="true" outlineLevel="0" collapsed="false"/>
    <row r="460" s="48" customFormat="true" ht="12.75" hidden="false" customHeight="true" outlineLevel="0" collapsed="false"/>
    <row r="461" s="48" customFormat="true" ht="12.75" hidden="false" customHeight="true" outlineLevel="0" collapsed="false"/>
    <row r="462" s="48" customFormat="true" ht="12.75" hidden="false" customHeight="true" outlineLevel="0" collapsed="false"/>
    <row r="463" s="48" customFormat="true" ht="12.75" hidden="false" customHeight="true" outlineLevel="0" collapsed="false"/>
    <row r="464" s="48" customFormat="true" ht="12.75" hidden="false" customHeight="true" outlineLevel="0" collapsed="false"/>
    <row r="465" s="48" customFormat="true" ht="12.75" hidden="false" customHeight="true" outlineLevel="0" collapsed="false"/>
    <row r="466" s="48" customFormat="true" ht="12.75" hidden="false" customHeight="true" outlineLevel="0" collapsed="false"/>
    <row r="467" s="48" customFormat="true" ht="12.75" hidden="false" customHeight="true" outlineLevel="0" collapsed="false"/>
    <row r="468" s="48" customFormat="true" ht="12.75" hidden="false" customHeight="true" outlineLevel="0" collapsed="false"/>
    <row r="469" s="48" customFormat="true" ht="12.75" hidden="false" customHeight="true" outlineLevel="0" collapsed="false"/>
    <row r="470" s="48" customFormat="true" ht="12.75" hidden="false" customHeight="true" outlineLevel="0" collapsed="false"/>
    <row r="471" s="48" customFormat="true" ht="12.75" hidden="false" customHeight="true" outlineLevel="0" collapsed="false"/>
    <row r="472" s="48" customFormat="true" ht="12.75" hidden="false" customHeight="true" outlineLevel="0" collapsed="false"/>
    <row r="473" s="48" customFormat="true" ht="12.75" hidden="false" customHeight="true" outlineLevel="0" collapsed="false"/>
    <row r="474" s="48" customFormat="true" ht="12.75" hidden="false" customHeight="true" outlineLevel="0" collapsed="false"/>
    <row r="475" s="48" customFormat="true" ht="12.75" hidden="false" customHeight="true" outlineLevel="0" collapsed="false"/>
    <row r="476" s="48" customFormat="true" ht="12.75" hidden="false" customHeight="true" outlineLevel="0" collapsed="false"/>
    <row r="477" s="48" customFormat="true" ht="12.75" hidden="false" customHeight="true" outlineLevel="0" collapsed="false"/>
    <row r="478" s="48" customFormat="true" ht="12.75" hidden="false" customHeight="true" outlineLevel="0" collapsed="false"/>
    <row r="479" s="48" customFormat="true" ht="12.75" hidden="false" customHeight="true" outlineLevel="0" collapsed="false"/>
    <row r="480" s="48" customFormat="true" ht="12.75" hidden="false" customHeight="true" outlineLevel="0" collapsed="false"/>
    <row r="481" s="48" customFormat="true" ht="12.75" hidden="false" customHeight="true" outlineLevel="0" collapsed="false"/>
    <row r="482" s="48" customFormat="true" ht="12.75" hidden="false" customHeight="true" outlineLevel="0" collapsed="false"/>
    <row r="483" s="48" customFormat="true" ht="12.75" hidden="false" customHeight="true" outlineLevel="0" collapsed="false"/>
    <row r="484" s="48" customFormat="true" ht="12.75" hidden="false" customHeight="true" outlineLevel="0" collapsed="false"/>
    <row r="485" s="48" customFormat="true" ht="12.75" hidden="false" customHeight="true" outlineLevel="0" collapsed="false"/>
    <row r="486" s="48" customFormat="true" ht="12.75" hidden="false" customHeight="true" outlineLevel="0" collapsed="false"/>
    <row r="487" s="48" customFormat="true" ht="12.75" hidden="false" customHeight="true" outlineLevel="0" collapsed="false"/>
    <row r="488" s="48" customFormat="true" ht="12.75" hidden="false" customHeight="true" outlineLevel="0" collapsed="false"/>
    <row r="489" s="48" customFormat="true" ht="12.75" hidden="false" customHeight="true" outlineLevel="0" collapsed="false"/>
    <row r="490" s="48" customFormat="true" ht="12.75" hidden="false" customHeight="true" outlineLevel="0" collapsed="false"/>
    <row r="491" s="48" customFormat="true" ht="12.75" hidden="false" customHeight="true" outlineLevel="0" collapsed="false"/>
    <row r="492" s="48" customFormat="true" ht="12.75" hidden="false" customHeight="true" outlineLevel="0" collapsed="false"/>
    <row r="493" s="48" customFormat="true" ht="12.75" hidden="false" customHeight="true" outlineLevel="0" collapsed="false"/>
    <row r="494" s="48" customFormat="true" ht="12.75" hidden="false" customHeight="true" outlineLevel="0" collapsed="false"/>
    <row r="495" s="48" customFormat="true" ht="12.75" hidden="false" customHeight="true" outlineLevel="0" collapsed="false"/>
    <row r="496" s="48" customFormat="true" ht="12.75" hidden="false" customHeight="true" outlineLevel="0" collapsed="false"/>
    <row r="497" s="48" customFormat="true" ht="12.75" hidden="false" customHeight="true" outlineLevel="0" collapsed="false"/>
    <row r="498" s="48" customFormat="true" ht="12.75" hidden="false" customHeight="true" outlineLevel="0" collapsed="false"/>
    <row r="499" s="48" customFormat="true" ht="12.75" hidden="false" customHeight="true" outlineLevel="0" collapsed="false"/>
    <row r="500" s="48" customFormat="true" ht="12.75" hidden="false" customHeight="true" outlineLevel="0" collapsed="false"/>
    <row r="501" s="48" customFormat="true" ht="12.75" hidden="false" customHeight="true" outlineLevel="0" collapsed="false"/>
    <row r="502" s="48" customFormat="true" ht="12.75" hidden="false" customHeight="true" outlineLevel="0" collapsed="false"/>
    <row r="503" s="48" customFormat="true" ht="12.75" hidden="false" customHeight="true" outlineLevel="0" collapsed="false"/>
    <row r="504" s="48" customFormat="true" ht="12.75" hidden="false" customHeight="true" outlineLevel="0" collapsed="false"/>
    <row r="505" s="48" customFormat="true" ht="12.75" hidden="false" customHeight="true" outlineLevel="0" collapsed="false"/>
    <row r="506" s="48" customFormat="true" ht="12.75" hidden="false" customHeight="true" outlineLevel="0" collapsed="false"/>
    <row r="507" s="48" customFormat="true" ht="12.75" hidden="false" customHeight="true" outlineLevel="0" collapsed="false"/>
    <row r="508" s="48" customFormat="true" ht="12.75" hidden="false" customHeight="true" outlineLevel="0" collapsed="false"/>
    <row r="509" s="48" customFormat="true" ht="12.75" hidden="false" customHeight="true" outlineLevel="0" collapsed="false"/>
    <row r="510" s="48" customFormat="true" ht="12.75" hidden="false" customHeight="true" outlineLevel="0" collapsed="false"/>
    <row r="511" s="48" customFormat="true" ht="12.75" hidden="false" customHeight="true" outlineLevel="0" collapsed="false"/>
    <row r="512" s="48" customFormat="true" ht="12.75" hidden="false" customHeight="true" outlineLevel="0" collapsed="false"/>
    <row r="513" s="48" customFormat="true" ht="12.75" hidden="false" customHeight="true" outlineLevel="0" collapsed="false"/>
    <row r="514" s="48" customFormat="true" ht="12.75" hidden="false" customHeight="true" outlineLevel="0" collapsed="false"/>
    <row r="515" s="48" customFormat="true" ht="12.75" hidden="false" customHeight="true" outlineLevel="0" collapsed="false"/>
    <row r="516" s="48" customFormat="true" ht="12.75" hidden="false" customHeight="true" outlineLevel="0" collapsed="false"/>
    <row r="517" s="48" customFormat="true" ht="12.75" hidden="false" customHeight="true" outlineLevel="0" collapsed="false"/>
    <row r="518" s="48" customFormat="true" ht="12.75" hidden="false" customHeight="true" outlineLevel="0" collapsed="false"/>
    <row r="519" s="48" customFormat="true" ht="12.75" hidden="false" customHeight="true" outlineLevel="0" collapsed="false"/>
    <row r="520" s="48" customFormat="true" ht="12.75" hidden="false" customHeight="true" outlineLevel="0" collapsed="false"/>
    <row r="521" s="48" customFormat="true" ht="12.75" hidden="false" customHeight="true" outlineLevel="0" collapsed="false"/>
    <row r="522" s="48" customFormat="true" ht="12.75" hidden="false" customHeight="true" outlineLevel="0" collapsed="false"/>
    <row r="523" s="48" customFormat="true" ht="12.75" hidden="false" customHeight="true" outlineLevel="0" collapsed="false"/>
    <row r="524" s="48" customFormat="true" ht="12.75" hidden="false" customHeight="true" outlineLevel="0" collapsed="false"/>
    <row r="525" s="48" customFormat="true" ht="12.75" hidden="false" customHeight="true" outlineLevel="0" collapsed="false"/>
    <row r="526" s="48" customFormat="true" ht="12.75" hidden="false" customHeight="true" outlineLevel="0" collapsed="false"/>
    <row r="527" s="48" customFormat="true" ht="12.75" hidden="false" customHeight="true" outlineLevel="0" collapsed="false"/>
    <row r="528" s="48" customFormat="true" ht="12.75" hidden="false" customHeight="true" outlineLevel="0" collapsed="false"/>
    <row r="529" s="48" customFormat="true" ht="12.75" hidden="false" customHeight="true" outlineLevel="0" collapsed="false"/>
    <row r="530" s="48" customFormat="true" ht="12.75" hidden="false" customHeight="true" outlineLevel="0" collapsed="false"/>
    <row r="531" s="48" customFormat="true" ht="12.75" hidden="false" customHeight="true" outlineLevel="0" collapsed="false"/>
    <row r="532" s="48" customFormat="true" ht="12.75" hidden="false" customHeight="true" outlineLevel="0" collapsed="false"/>
    <row r="533" s="48" customFormat="true" ht="12.75" hidden="false" customHeight="true" outlineLevel="0" collapsed="false"/>
    <row r="534" s="48" customFormat="true" ht="12.75" hidden="false" customHeight="true" outlineLevel="0" collapsed="false"/>
    <row r="535" s="48" customFormat="true" ht="12.75" hidden="false" customHeight="true" outlineLevel="0" collapsed="false"/>
    <row r="536" s="48" customFormat="true" ht="12.75" hidden="false" customHeight="true" outlineLevel="0" collapsed="false"/>
    <row r="537" s="48" customFormat="true" ht="12.75" hidden="false" customHeight="true" outlineLevel="0" collapsed="false"/>
    <row r="538" s="48" customFormat="true" ht="12.75" hidden="false" customHeight="true" outlineLevel="0" collapsed="false"/>
    <row r="539" s="48" customFormat="true" ht="12.75" hidden="false" customHeight="true" outlineLevel="0" collapsed="false"/>
    <row r="540" s="48" customFormat="true" ht="12.75" hidden="false" customHeight="true" outlineLevel="0" collapsed="false"/>
    <row r="541" s="48" customFormat="true" ht="12.75" hidden="false" customHeight="true" outlineLevel="0" collapsed="false"/>
    <row r="542" s="48" customFormat="true" ht="12.75" hidden="false" customHeight="true" outlineLevel="0" collapsed="false"/>
    <row r="543" s="48" customFormat="true" ht="12.75" hidden="false" customHeight="true" outlineLevel="0" collapsed="false"/>
    <row r="544" s="48" customFormat="true" ht="12.75" hidden="false" customHeight="true" outlineLevel="0" collapsed="false"/>
    <row r="545" s="48" customFormat="true" ht="12.75" hidden="false" customHeight="true" outlineLevel="0" collapsed="false"/>
    <row r="546" s="48" customFormat="true" ht="12.75" hidden="false" customHeight="true" outlineLevel="0" collapsed="false"/>
    <row r="547" s="48" customFormat="true" ht="12.75" hidden="false" customHeight="true" outlineLevel="0" collapsed="false"/>
    <row r="548" s="48" customFormat="true" ht="12.75" hidden="false" customHeight="true" outlineLevel="0" collapsed="false"/>
    <row r="549" s="48" customFormat="true" ht="12.75" hidden="false" customHeight="true" outlineLevel="0" collapsed="false"/>
    <row r="550" s="48" customFormat="true" ht="12.75" hidden="false" customHeight="true" outlineLevel="0" collapsed="false"/>
    <row r="551" s="48" customFormat="true" ht="12.75" hidden="false" customHeight="true" outlineLevel="0" collapsed="false"/>
    <row r="552" s="48" customFormat="true" ht="12.75" hidden="false" customHeight="true" outlineLevel="0" collapsed="false"/>
    <row r="553" s="48" customFormat="true" ht="12.75" hidden="false" customHeight="true" outlineLevel="0" collapsed="false"/>
    <row r="554" s="48" customFormat="true" ht="12.75" hidden="false" customHeight="true" outlineLevel="0" collapsed="false"/>
    <row r="555" s="48" customFormat="true" ht="12.75" hidden="false" customHeight="true" outlineLevel="0" collapsed="false"/>
    <row r="556" s="48" customFormat="true" ht="12.75" hidden="false" customHeight="true" outlineLevel="0" collapsed="false"/>
    <row r="557" s="48" customFormat="true" ht="12.75" hidden="false" customHeight="true" outlineLevel="0" collapsed="false"/>
    <row r="558" s="48" customFormat="true" ht="12.75" hidden="false" customHeight="true" outlineLevel="0" collapsed="false"/>
    <row r="559" s="48" customFormat="true" ht="12.75" hidden="false" customHeight="true" outlineLevel="0" collapsed="false"/>
    <row r="560" s="48" customFormat="true" ht="12.75" hidden="false" customHeight="true" outlineLevel="0" collapsed="false"/>
    <row r="561" s="48" customFormat="true" ht="12.75" hidden="false" customHeight="true" outlineLevel="0" collapsed="false"/>
    <row r="562" s="48" customFormat="true" ht="12.75" hidden="false" customHeight="true" outlineLevel="0" collapsed="false"/>
    <row r="563" s="48" customFormat="true" ht="12.75" hidden="false" customHeight="true" outlineLevel="0" collapsed="false"/>
    <row r="564" s="48" customFormat="true" ht="12.75" hidden="false" customHeight="true" outlineLevel="0" collapsed="false"/>
    <row r="565" s="48" customFormat="true" ht="12.75" hidden="false" customHeight="true" outlineLevel="0" collapsed="false"/>
    <row r="566" s="48" customFormat="true" ht="12.75" hidden="false" customHeight="true" outlineLevel="0" collapsed="false"/>
    <row r="567" s="48" customFormat="true" ht="12.75" hidden="false" customHeight="true" outlineLevel="0" collapsed="false"/>
    <row r="568" s="48" customFormat="true" ht="12.75" hidden="false" customHeight="true" outlineLevel="0" collapsed="false"/>
    <row r="569" s="48" customFormat="true" ht="12.75" hidden="false" customHeight="true" outlineLevel="0" collapsed="false"/>
    <row r="570" s="48" customFormat="true" ht="12.75" hidden="false" customHeight="true" outlineLevel="0" collapsed="false"/>
    <row r="571" s="48" customFormat="true" ht="12.75" hidden="false" customHeight="true" outlineLevel="0" collapsed="false"/>
    <row r="572" s="48" customFormat="true" ht="12.75" hidden="false" customHeight="true" outlineLevel="0" collapsed="false"/>
    <row r="573" s="48" customFormat="true" ht="12.75" hidden="false" customHeight="true" outlineLevel="0" collapsed="false"/>
    <row r="574" s="48" customFormat="true" ht="12.75" hidden="false" customHeight="true" outlineLevel="0" collapsed="false"/>
    <row r="575" s="48" customFormat="true" ht="12.75" hidden="false" customHeight="true" outlineLevel="0" collapsed="false"/>
    <row r="576" s="48" customFormat="true" ht="12.75" hidden="false" customHeight="true" outlineLevel="0" collapsed="false"/>
    <row r="577" s="48" customFormat="true" ht="12.75" hidden="false" customHeight="true" outlineLevel="0" collapsed="false"/>
    <row r="578" s="48" customFormat="true" ht="12.75" hidden="false" customHeight="true" outlineLevel="0" collapsed="false"/>
    <row r="579" s="48" customFormat="true" ht="12.75" hidden="false" customHeight="true" outlineLevel="0" collapsed="false"/>
    <row r="580" s="48" customFormat="true" ht="12.75" hidden="false" customHeight="true" outlineLevel="0" collapsed="false"/>
    <row r="581" s="48" customFormat="true" ht="12.75" hidden="false" customHeight="true" outlineLevel="0" collapsed="false"/>
    <row r="582" s="48" customFormat="true" ht="12.75" hidden="false" customHeight="true" outlineLevel="0" collapsed="false"/>
    <row r="583" s="48" customFormat="true" ht="12.75" hidden="false" customHeight="true" outlineLevel="0" collapsed="false"/>
    <row r="584" s="48" customFormat="true" ht="12.75" hidden="false" customHeight="true" outlineLevel="0" collapsed="false"/>
    <row r="585" s="48" customFormat="true" ht="12.75" hidden="false" customHeight="true" outlineLevel="0" collapsed="false"/>
    <row r="586" s="48" customFormat="true" ht="12.75" hidden="false" customHeight="true" outlineLevel="0" collapsed="false"/>
    <row r="587" s="48" customFormat="true" ht="12.75" hidden="false" customHeight="true" outlineLevel="0" collapsed="false"/>
    <row r="588" s="48" customFormat="true" ht="12.75" hidden="false" customHeight="true" outlineLevel="0" collapsed="false"/>
    <row r="589" s="48" customFormat="true" ht="12.75" hidden="false" customHeight="true" outlineLevel="0" collapsed="false"/>
    <row r="590" s="48" customFormat="true" ht="12.75" hidden="false" customHeight="true" outlineLevel="0" collapsed="false"/>
    <row r="591" s="48" customFormat="true" ht="12.75" hidden="false" customHeight="true" outlineLevel="0" collapsed="false"/>
    <row r="592" s="48" customFormat="true" ht="12.75" hidden="false" customHeight="true" outlineLevel="0" collapsed="false"/>
    <row r="593" s="48" customFormat="true" ht="12.75" hidden="false" customHeight="true" outlineLevel="0" collapsed="false"/>
    <row r="594" s="48" customFormat="true" ht="12.75" hidden="false" customHeight="true" outlineLevel="0" collapsed="false"/>
    <row r="595" s="48" customFormat="true" ht="12.75" hidden="false" customHeight="true" outlineLevel="0" collapsed="false"/>
    <row r="596" s="48" customFormat="true" ht="12.75" hidden="false" customHeight="true" outlineLevel="0" collapsed="false"/>
    <row r="597" s="48" customFormat="true" ht="12.75" hidden="false" customHeight="true" outlineLevel="0" collapsed="false"/>
    <row r="598" s="48" customFormat="true" ht="12.75" hidden="false" customHeight="true" outlineLevel="0" collapsed="false"/>
    <row r="599" s="48" customFormat="true" ht="12.75" hidden="false" customHeight="true" outlineLevel="0" collapsed="false"/>
    <row r="600" s="48" customFormat="true" ht="12.75" hidden="false" customHeight="true" outlineLevel="0" collapsed="false"/>
    <row r="601" s="48" customFormat="true" ht="12.75" hidden="false" customHeight="true" outlineLevel="0" collapsed="false"/>
    <row r="602" s="48" customFormat="true" ht="12.75" hidden="false" customHeight="true" outlineLevel="0" collapsed="false"/>
    <row r="603" s="48" customFormat="true" ht="12.75" hidden="false" customHeight="true" outlineLevel="0" collapsed="false"/>
    <row r="604" s="48" customFormat="true" ht="12.75" hidden="false" customHeight="true" outlineLevel="0" collapsed="false"/>
    <row r="605" s="48" customFormat="true" ht="12.75" hidden="false" customHeight="true" outlineLevel="0" collapsed="false"/>
    <row r="606" s="48" customFormat="true" ht="12.75" hidden="false" customHeight="true" outlineLevel="0" collapsed="false"/>
    <row r="607" s="48" customFormat="true" ht="12.75" hidden="false" customHeight="true" outlineLevel="0" collapsed="false"/>
    <row r="608" s="48" customFormat="true" ht="12.75" hidden="false" customHeight="true" outlineLevel="0" collapsed="false"/>
    <row r="609" s="48" customFormat="true" ht="12.75" hidden="false" customHeight="true" outlineLevel="0" collapsed="false"/>
    <row r="610" s="48" customFormat="true" ht="12.75" hidden="false" customHeight="true" outlineLevel="0" collapsed="false"/>
    <row r="611" s="48" customFormat="true" ht="12.75" hidden="false" customHeight="true" outlineLevel="0" collapsed="false"/>
    <row r="612" s="48" customFormat="true" ht="12.75" hidden="false" customHeight="true" outlineLevel="0" collapsed="false"/>
    <row r="613" s="48" customFormat="true" ht="12.75" hidden="false" customHeight="true" outlineLevel="0" collapsed="false"/>
    <row r="614" s="48" customFormat="true" ht="12.75" hidden="false" customHeight="true" outlineLevel="0" collapsed="false"/>
    <row r="615" s="48" customFormat="true" ht="12.75" hidden="false" customHeight="true" outlineLevel="0" collapsed="false"/>
    <row r="616" s="48" customFormat="true" ht="12.75" hidden="false" customHeight="true" outlineLevel="0" collapsed="false"/>
    <row r="617" s="48" customFormat="true" ht="12.75" hidden="false" customHeight="true" outlineLevel="0" collapsed="false"/>
    <row r="618" s="48" customFormat="true" ht="12.75" hidden="false" customHeight="true" outlineLevel="0" collapsed="false"/>
    <row r="619" s="48" customFormat="true" ht="12.75" hidden="false" customHeight="true" outlineLevel="0" collapsed="false"/>
    <row r="620" s="48" customFormat="true" ht="12.75" hidden="false" customHeight="true" outlineLevel="0" collapsed="false"/>
    <row r="621" s="48" customFormat="true" ht="12.75" hidden="false" customHeight="true" outlineLevel="0" collapsed="false"/>
    <row r="622" s="48" customFormat="true" ht="12.75" hidden="false" customHeight="true" outlineLevel="0" collapsed="false"/>
    <row r="623" s="48" customFormat="true" ht="12.75" hidden="false" customHeight="true" outlineLevel="0" collapsed="false"/>
    <row r="624" s="48" customFormat="true" ht="12.75" hidden="false" customHeight="true" outlineLevel="0" collapsed="false"/>
    <row r="625" s="48" customFormat="true" ht="12.75" hidden="false" customHeight="true" outlineLevel="0" collapsed="false"/>
    <row r="626" s="48" customFormat="true" ht="12.75" hidden="false" customHeight="true" outlineLevel="0" collapsed="false"/>
    <row r="627" s="48" customFormat="true" ht="12.75" hidden="false" customHeight="true" outlineLevel="0" collapsed="false"/>
    <row r="628" s="48" customFormat="true" ht="12.75" hidden="false" customHeight="true" outlineLevel="0" collapsed="false"/>
    <row r="629" s="48" customFormat="true" ht="12.75" hidden="false" customHeight="true" outlineLevel="0" collapsed="false"/>
    <row r="630" s="48" customFormat="true" ht="12.75" hidden="false" customHeight="true" outlineLevel="0" collapsed="false"/>
    <row r="631" s="48" customFormat="true" ht="12.75" hidden="false" customHeight="true" outlineLevel="0" collapsed="false"/>
    <row r="632" s="48" customFormat="true" ht="12.75" hidden="false" customHeight="true" outlineLevel="0" collapsed="false"/>
    <row r="633" s="48" customFormat="true" ht="12.75" hidden="false" customHeight="true" outlineLevel="0" collapsed="false"/>
    <row r="634" s="48" customFormat="true" ht="12.75" hidden="false" customHeight="true" outlineLevel="0" collapsed="false"/>
    <row r="635" s="48" customFormat="true" ht="12.75" hidden="false" customHeight="true" outlineLevel="0" collapsed="false"/>
    <row r="636" s="48" customFormat="true" ht="12.75" hidden="false" customHeight="true" outlineLevel="0" collapsed="false"/>
    <row r="637" s="48" customFormat="true" ht="12.75" hidden="false" customHeight="true" outlineLevel="0" collapsed="false"/>
    <row r="638" s="48" customFormat="true" ht="12.75" hidden="false" customHeight="true" outlineLevel="0" collapsed="false"/>
    <row r="639" s="48" customFormat="true" ht="12.75" hidden="false" customHeight="true" outlineLevel="0" collapsed="false"/>
    <row r="640" s="48" customFormat="true" ht="12.75" hidden="false" customHeight="true" outlineLevel="0" collapsed="false"/>
    <row r="641" s="48" customFormat="true" ht="12.75" hidden="false" customHeight="true" outlineLevel="0" collapsed="false"/>
    <row r="642" s="48" customFormat="true" ht="12.75" hidden="false" customHeight="true" outlineLevel="0" collapsed="false"/>
    <row r="643" s="48" customFormat="true" ht="12.75" hidden="false" customHeight="true" outlineLevel="0" collapsed="false"/>
    <row r="644" s="48" customFormat="true" ht="12.75" hidden="false" customHeight="true" outlineLevel="0" collapsed="false"/>
    <row r="645" s="48" customFormat="true" ht="12.75" hidden="false" customHeight="true" outlineLevel="0" collapsed="false"/>
    <row r="646" s="48" customFormat="true" ht="12.75" hidden="false" customHeight="true" outlineLevel="0" collapsed="false"/>
    <row r="647" s="48" customFormat="true" ht="12.75" hidden="false" customHeight="true" outlineLevel="0" collapsed="false"/>
    <row r="648" s="48" customFormat="true" ht="12.75" hidden="false" customHeight="true" outlineLevel="0" collapsed="false"/>
    <row r="649" s="48" customFormat="true" ht="12.75" hidden="false" customHeight="true" outlineLevel="0" collapsed="false"/>
    <row r="650" s="48" customFormat="true" ht="12.75" hidden="false" customHeight="true" outlineLevel="0" collapsed="false"/>
    <row r="651" s="48" customFormat="true" ht="12.75" hidden="false" customHeight="true" outlineLevel="0" collapsed="false"/>
    <row r="652" s="48" customFormat="true" ht="12.75" hidden="false" customHeight="true" outlineLevel="0" collapsed="false"/>
    <row r="653" s="48" customFormat="true" ht="12.75" hidden="false" customHeight="true" outlineLevel="0" collapsed="false"/>
    <row r="654" s="48" customFormat="true" ht="12.75" hidden="false" customHeight="true" outlineLevel="0" collapsed="false"/>
    <row r="655" s="48" customFormat="true" ht="12.75" hidden="false" customHeight="true" outlineLevel="0" collapsed="false"/>
    <row r="656" s="48" customFormat="true" ht="12.75" hidden="false" customHeight="true" outlineLevel="0" collapsed="false"/>
    <row r="657" s="48" customFormat="true" ht="12.75" hidden="false" customHeight="true" outlineLevel="0" collapsed="false"/>
    <row r="658" s="48" customFormat="true" ht="12.75" hidden="false" customHeight="true" outlineLevel="0" collapsed="false"/>
    <row r="659" s="48" customFormat="true" ht="12.75" hidden="false" customHeight="true" outlineLevel="0" collapsed="false"/>
    <row r="660" s="48" customFormat="true" ht="12.75" hidden="false" customHeight="true" outlineLevel="0" collapsed="false"/>
    <row r="661" s="48" customFormat="true" ht="12.75" hidden="false" customHeight="true" outlineLevel="0" collapsed="false"/>
    <row r="662" s="48" customFormat="true" ht="12.75" hidden="false" customHeight="true" outlineLevel="0" collapsed="false"/>
    <row r="663" s="48" customFormat="true" ht="12.75" hidden="false" customHeight="true" outlineLevel="0" collapsed="false"/>
    <row r="664" s="48" customFormat="true" ht="12.75" hidden="false" customHeight="true" outlineLevel="0" collapsed="false"/>
    <row r="665" s="48" customFormat="true" ht="12.75" hidden="false" customHeight="true" outlineLevel="0" collapsed="false"/>
    <row r="666" s="48" customFormat="true" ht="12.75" hidden="false" customHeight="true" outlineLevel="0" collapsed="false"/>
    <row r="667" s="48" customFormat="true" ht="12.75" hidden="false" customHeight="true" outlineLevel="0" collapsed="false"/>
    <row r="668" s="48" customFormat="true" ht="12.75" hidden="false" customHeight="true" outlineLevel="0" collapsed="false"/>
    <row r="669" s="48" customFormat="true" ht="12.75" hidden="false" customHeight="true" outlineLevel="0" collapsed="false"/>
    <row r="670" s="48" customFormat="true" ht="12.75" hidden="false" customHeight="true" outlineLevel="0" collapsed="false"/>
    <row r="671" s="48" customFormat="true" ht="12.75" hidden="false" customHeight="true" outlineLevel="0" collapsed="false"/>
    <row r="672" s="48" customFormat="true" ht="12.75" hidden="false" customHeight="true" outlineLevel="0" collapsed="false"/>
    <row r="673" s="48" customFormat="true" ht="12.75" hidden="false" customHeight="true" outlineLevel="0" collapsed="false"/>
    <row r="674" s="48" customFormat="true" ht="12.75" hidden="false" customHeight="true" outlineLevel="0" collapsed="false"/>
    <row r="675" s="48" customFormat="true" ht="12.75" hidden="false" customHeight="true" outlineLevel="0" collapsed="false"/>
    <row r="676" s="48" customFormat="true" ht="12.75" hidden="false" customHeight="true" outlineLevel="0" collapsed="false"/>
    <row r="677" s="48" customFormat="true" ht="12.75" hidden="false" customHeight="true" outlineLevel="0" collapsed="false"/>
    <row r="678" s="48" customFormat="true" ht="12.75" hidden="false" customHeight="true" outlineLevel="0" collapsed="false"/>
    <row r="679" s="48" customFormat="true" ht="12.75" hidden="false" customHeight="true" outlineLevel="0" collapsed="false"/>
    <row r="680" s="48" customFormat="true" ht="12.75" hidden="false" customHeight="true" outlineLevel="0" collapsed="false"/>
    <row r="681" s="48" customFormat="true" ht="12.75" hidden="false" customHeight="true" outlineLevel="0" collapsed="false"/>
    <row r="682" s="48" customFormat="true" ht="12.75" hidden="false" customHeight="true" outlineLevel="0" collapsed="false"/>
    <row r="683" s="48" customFormat="true" ht="12.75" hidden="false" customHeight="true" outlineLevel="0" collapsed="false"/>
    <row r="684" s="48" customFormat="true" ht="12.75" hidden="false" customHeight="true" outlineLevel="0" collapsed="false"/>
    <row r="685" s="48" customFormat="true" ht="12.75" hidden="false" customHeight="true" outlineLevel="0" collapsed="false"/>
    <row r="686" s="48" customFormat="true" ht="12.75" hidden="false" customHeight="true" outlineLevel="0" collapsed="false"/>
    <row r="687" s="48" customFormat="true" ht="12.75" hidden="false" customHeight="true" outlineLevel="0" collapsed="false"/>
    <row r="688" s="48" customFormat="true" ht="12.75" hidden="false" customHeight="true" outlineLevel="0" collapsed="false"/>
    <row r="689" s="48" customFormat="true" ht="12.75" hidden="false" customHeight="true" outlineLevel="0" collapsed="false"/>
    <row r="690" s="48" customFormat="true" ht="12.75" hidden="false" customHeight="true" outlineLevel="0" collapsed="false"/>
    <row r="691" s="48" customFormat="true" ht="12.75" hidden="false" customHeight="true" outlineLevel="0" collapsed="false"/>
    <row r="692" s="48" customFormat="true" ht="12.75" hidden="false" customHeight="true" outlineLevel="0" collapsed="false"/>
    <row r="693" s="48" customFormat="true" ht="12.75" hidden="false" customHeight="true" outlineLevel="0" collapsed="false"/>
    <row r="694" s="48" customFormat="true" ht="12.75" hidden="false" customHeight="true" outlineLevel="0" collapsed="false"/>
    <row r="695" s="48" customFormat="true" ht="12.75" hidden="false" customHeight="true" outlineLevel="0" collapsed="false"/>
    <row r="696" s="48" customFormat="true" ht="12.75" hidden="false" customHeight="true" outlineLevel="0" collapsed="false"/>
    <row r="697" s="48" customFormat="true" ht="12.75" hidden="false" customHeight="true" outlineLevel="0" collapsed="false"/>
    <row r="698" s="48" customFormat="true" ht="12.75" hidden="false" customHeight="true" outlineLevel="0" collapsed="false"/>
    <row r="699" s="48" customFormat="true" ht="12.75" hidden="false" customHeight="true" outlineLevel="0" collapsed="false"/>
    <row r="700" s="48" customFormat="true" ht="12.75" hidden="false" customHeight="true" outlineLevel="0" collapsed="false"/>
    <row r="701" s="48" customFormat="true" ht="12.75" hidden="false" customHeight="true" outlineLevel="0" collapsed="false"/>
    <row r="702" s="48" customFormat="true" ht="12.75" hidden="false" customHeight="true" outlineLevel="0" collapsed="false"/>
    <row r="703" s="48" customFormat="true" ht="12.75" hidden="false" customHeight="true" outlineLevel="0" collapsed="false"/>
    <row r="704" s="48" customFormat="true" ht="12.75" hidden="false" customHeight="true" outlineLevel="0" collapsed="false"/>
    <row r="705" s="48" customFormat="true" ht="12.75" hidden="false" customHeight="true" outlineLevel="0" collapsed="false"/>
    <row r="706" s="48" customFormat="true" ht="12.75" hidden="false" customHeight="true" outlineLevel="0" collapsed="false"/>
    <row r="707" s="48" customFormat="true" ht="12.75" hidden="false" customHeight="true" outlineLevel="0" collapsed="false"/>
    <row r="708" s="48" customFormat="true" ht="12.75" hidden="false" customHeight="true" outlineLevel="0" collapsed="false"/>
    <row r="709" s="48" customFormat="true" ht="12.75" hidden="false" customHeight="true" outlineLevel="0" collapsed="false"/>
    <row r="710" s="48" customFormat="true" ht="12.75" hidden="false" customHeight="true" outlineLevel="0" collapsed="false"/>
    <row r="711" s="48" customFormat="true" ht="12.75" hidden="false" customHeight="true" outlineLevel="0" collapsed="false"/>
    <row r="712" s="48" customFormat="true" ht="12.75" hidden="false" customHeight="true" outlineLevel="0" collapsed="false"/>
    <row r="713" s="48" customFormat="true" ht="12.75" hidden="false" customHeight="true" outlineLevel="0" collapsed="false"/>
    <row r="714" s="48" customFormat="true" ht="12.75" hidden="false" customHeight="true" outlineLevel="0" collapsed="false"/>
    <row r="715" s="48" customFormat="true" ht="12.75" hidden="false" customHeight="true" outlineLevel="0" collapsed="false"/>
    <row r="716" s="48" customFormat="true" ht="12.75" hidden="false" customHeight="true" outlineLevel="0" collapsed="false"/>
    <row r="717" s="48" customFormat="true" ht="12.75" hidden="false" customHeight="true" outlineLevel="0" collapsed="false"/>
    <row r="718" s="48" customFormat="true" ht="12.75" hidden="false" customHeight="true" outlineLevel="0" collapsed="false"/>
    <row r="719" s="48" customFormat="true" ht="12.75" hidden="false" customHeight="true" outlineLevel="0" collapsed="false"/>
    <row r="720" s="48" customFormat="true" ht="12.75" hidden="false" customHeight="true" outlineLevel="0" collapsed="false"/>
    <row r="721" s="48" customFormat="true" ht="12.75" hidden="false" customHeight="true" outlineLevel="0" collapsed="false"/>
    <row r="722" s="48" customFormat="true" ht="12.75" hidden="false" customHeight="true" outlineLevel="0" collapsed="false"/>
    <row r="723" s="48" customFormat="true" ht="12.75" hidden="false" customHeight="true" outlineLevel="0" collapsed="false"/>
    <row r="724" s="48" customFormat="true" ht="12.75" hidden="false" customHeight="true" outlineLevel="0" collapsed="false"/>
    <row r="725" s="48" customFormat="true" ht="12.75" hidden="false" customHeight="true" outlineLevel="0" collapsed="false"/>
    <row r="726" s="48" customFormat="true" ht="12.75" hidden="false" customHeight="true" outlineLevel="0" collapsed="false"/>
    <row r="727" s="48" customFormat="true" ht="12.75" hidden="false" customHeight="true" outlineLevel="0" collapsed="false"/>
    <row r="728" s="48" customFormat="true" ht="12.75" hidden="false" customHeight="true" outlineLevel="0" collapsed="false"/>
    <row r="729" s="48" customFormat="true" ht="12.75" hidden="false" customHeight="true" outlineLevel="0" collapsed="false"/>
    <row r="730" s="48" customFormat="true" ht="12.75" hidden="false" customHeight="true" outlineLevel="0" collapsed="false"/>
    <row r="731" s="48" customFormat="true" ht="12.75" hidden="false" customHeight="true" outlineLevel="0" collapsed="false"/>
    <row r="732" s="48" customFormat="true" ht="12.75" hidden="false" customHeight="true" outlineLevel="0" collapsed="false"/>
    <row r="733" s="48" customFormat="true" ht="12.75" hidden="false" customHeight="true" outlineLevel="0" collapsed="false"/>
    <row r="734" s="48" customFormat="true" ht="12.75" hidden="false" customHeight="true" outlineLevel="0" collapsed="false"/>
    <row r="735" s="48" customFormat="true" ht="12.75" hidden="false" customHeight="true" outlineLevel="0" collapsed="false"/>
    <row r="736" s="48" customFormat="true" ht="12.75" hidden="false" customHeight="true" outlineLevel="0" collapsed="false"/>
    <row r="737" s="48" customFormat="true" ht="12.75" hidden="false" customHeight="true" outlineLevel="0" collapsed="false"/>
    <row r="738" s="48" customFormat="true" ht="12.75" hidden="false" customHeight="true" outlineLevel="0" collapsed="false"/>
    <row r="739" s="48" customFormat="true" ht="12.75" hidden="false" customHeight="true" outlineLevel="0" collapsed="false"/>
    <row r="740" s="48" customFormat="true" ht="12.75" hidden="false" customHeight="true" outlineLevel="0" collapsed="false"/>
    <row r="741" s="48" customFormat="true" ht="12.75" hidden="false" customHeight="true" outlineLevel="0" collapsed="false"/>
    <row r="742" s="48" customFormat="true" ht="12.75" hidden="false" customHeight="true" outlineLevel="0" collapsed="false"/>
    <row r="743" s="48" customFormat="true" ht="12.75" hidden="false" customHeight="true" outlineLevel="0" collapsed="false"/>
    <row r="744" s="48" customFormat="true" ht="12.75" hidden="false" customHeight="true" outlineLevel="0" collapsed="false"/>
    <row r="745" s="48" customFormat="true" ht="12.75" hidden="false" customHeight="true" outlineLevel="0" collapsed="false"/>
    <row r="746" s="48" customFormat="true" ht="12.75" hidden="false" customHeight="true" outlineLevel="0" collapsed="false"/>
    <row r="747" s="48" customFormat="true" ht="12.75" hidden="false" customHeight="true" outlineLevel="0" collapsed="false"/>
    <row r="748" s="48" customFormat="true" ht="12.75" hidden="false" customHeight="true" outlineLevel="0" collapsed="false"/>
    <row r="749" s="48" customFormat="true" ht="12.75" hidden="false" customHeight="true" outlineLevel="0" collapsed="false"/>
    <row r="750" s="48" customFormat="true" ht="12.75" hidden="false" customHeight="true" outlineLevel="0" collapsed="false"/>
    <row r="751" s="48" customFormat="true" ht="12.75" hidden="false" customHeight="true" outlineLevel="0" collapsed="false"/>
    <row r="752" s="48" customFormat="true" ht="12.75" hidden="false" customHeight="true" outlineLevel="0" collapsed="false"/>
    <row r="753" s="48" customFormat="true" ht="12.75" hidden="false" customHeight="true" outlineLevel="0" collapsed="false"/>
    <row r="754" s="48" customFormat="true" ht="12.75" hidden="false" customHeight="true" outlineLevel="0" collapsed="false"/>
    <row r="755" s="48" customFormat="true" ht="12.75" hidden="false" customHeight="true" outlineLevel="0" collapsed="false"/>
    <row r="756" s="48" customFormat="true" ht="12.75" hidden="false" customHeight="true" outlineLevel="0" collapsed="false"/>
    <row r="757" s="48" customFormat="true" ht="12.75" hidden="false" customHeight="true" outlineLevel="0" collapsed="false"/>
    <row r="758" s="48" customFormat="true" ht="12.75" hidden="false" customHeight="true" outlineLevel="0" collapsed="false"/>
    <row r="759" s="48" customFormat="true" ht="12.75" hidden="false" customHeight="true" outlineLevel="0" collapsed="false"/>
    <row r="760" s="48" customFormat="true" ht="12.75" hidden="false" customHeight="true" outlineLevel="0" collapsed="false"/>
    <row r="761" s="48" customFormat="true" ht="12.75" hidden="false" customHeight="true" outlineLevel="0" collapsed="false"/>
    <row r="762" s="48" customFormat="true" ht="12.75" hidden="false" customHeight="true" outlineLevel="0" collapsed="false"/>
    <row r="763" s="48" customFormat="true" ht="12.75" hidden="false" customHeight="true" outlineLevel="0" collapsed="false"/>
    <row r="764" s="48" customFormat="true" ht="12.75" hidden="false" customHeight="true" outlineLevel="0" collapsed="false"/>
    <row r="765" s="48" customFormat="true" ht="12.75" hidden="false" customHeight="true" outlineLevel="0" collapsed="false"/>
    <row r="766" s="48" customFormat="true" ht="12.75" hidden="false" customHeight="true" outlineLevel="0" collapsed="false"/>
    <row r="767" s="48" customFormat="true" ht="12.75" hidden="false" customHeight="true" outlineLevel="0" collapsed="false"/>
    <row r="768" s="48" customFormat="true" ht="12.75" hidden="false" customHeight="true" outlineLevel="0" collapsed="false"/>
    <row r="769" s="48" customFormat="true" ht="12.75" hidden="false" customHeight="true" outlineLevel="0" collapsed="false"/>
    <row r="770" s="48" customFormat="true" ht="12.75" hidden="false" customHeight="true" outlineLevel="0" collapsed="false"/>
    <row r="771" s="48" customFormat="true" ht="12.75" hidden="false" customHeight="true" outlineLevel="0" collapsed="false"/>
    <row r="772" s="48" customFormat="true" ht="12.75" hidden="false" customHeight="true" outlineLevel="0" collapsed="false"/>
    <row r="773" s="48" customFormat="true" ht="12.75" hidden="false" customHeight="true" outlineLevel="0" collapsed="false"/>
    <row r="774" s="48" customFormat="true" ht="12.75" hidden="false" customHeight="true" outlineLevel="0" collapsed="false"/>
    <row r="775" s="48" customFormat="true" ht="12.75" hidden="false" customHeight="true" outlineLevel="0" collapsed="false"/>
    <row r="776" s="48" customFormat="true" ht="12.75" hidden="false" customHeight="true" outlineLevel="0" collapsed="false"/>
    <row r="777" s="48" customFormat="true" ht="12.75" hidden="false" customHeight="true" outlineLevel="0" collapsed="false"/>
    <row r="778" s="48" customFormat="true" ht="12.75" hidden="false" customHeight="true" outlineLevel="0" collapsed="false"/>
    <row r="779" s="48" customFormat="true" ht="12.75" hidden="false" customHeight="true" outlineLevel="0" collapsed="false"/>
    <row r="780" s="48" customFormat="true" ht="12.75" hidden="false" customHeight="true" outlineLevel="0" collapsed="false"/>
    <row r="781" s="48" customFormat="true" ht="12.75" hidden="false" customHeight="true" outlineLevel="0" collapsed="false"/>
    <row r="782" s="48" customFormat="true" ht="12.75" hidden="false" customHeight="true" outlineLevel="0" collapsed="false"/>
    <row r="783" s="48" customFormat="true" ht="12.75" hidden="false" customHeight="true" outlineLevel="0" collapsed="false"/>
    <row r="784" s="48" customFormat="true" ht="12.75" hidden="false" customHeight="true" outlineLevel="0" collapsed="false"/>
    <row r="785" s="48" customFormat="true" ht="12.75" hidden="false" customHeight="true" outlineLevel="0" collapsed="false"/>
    <row r="786" s="48" customFormat="true" ht="12.75" hidden="false" customHeight="true" outlineLevel="0" collapsed="false"/>
    <row r="787" s="48" customFormat="true" ht="12.75" hidden="false" customHeight="true" outlineLevel="0" collapsed="false"/>
    <row r="788" s="48" customFormat="true" ht="12.75" hidden="false" customHeight="true" outlineLevel="0" collapsed="false"/>
    <row r="789" s="48" customFormat="true" ht="12.75" hidden="false" customHeight="true" outlineLevel="0" collapsed="false"/>
    <row r="790" s="48" customFormat="true" ht="12.75" hidden="false" customHeight="true" outlineLevel="0" collapsed="false"/>
    <row r="791" s="48" customFormat="true" ht="12.75" hidden="false" customHeight="true" outlineLevel="0" collapsed="false"/>
    <row r="792" s="48" customFormat="true" ht="12.75" hidden="false" customHeight="true" outlineLevel="0" collapsed="false"/>
    <row r="793" s="48" customFormat="true" ht="12.75" hidden="false" customHeight="true" outlineLevel="0" collapsed="false"/>
    <row r="794" s="48" customFormat="true" ht="12.75" hidden="false" customHeight="true" outlineLevel="0" collapsed="false"/>
    <row r="795" s="48" customFormat="true" ht="12.75" hidden="false" customHeight="true" outlineLevel="0" collapsed="false"/>
    <row r="796" s="48" customFormat="true" ht="12.75" hidden="false" customHeight="true" outlineLevel="0" collapsed="false"/>
    <row r="797" s="48" customFormat="true" ht="12.75" hidden="false" customHeight="true" outlineLevel="0" collapsed="false"/>
    <row r="798" s="48" customFormat="true" ht="12.75" hidden="false" customHeight="true" outlineLevel="0" collapsed="false"/>
    <row r="799" s="48" customFormat="true" ht="12.75" hidden="false" customHeight="true" outlineLevel="0" collapsed="false"/>
    <row r="800" s="48" customFormat="true" ht="12.75" hidden="false" customHeight="true" outlineLevel="0" collapsed="false"/>
    <row r="801" s="48" customFormat="true" ht="12.75" hidden="false" customHeight="true" outlineLevel="0" collapsed="false"/>
    <row r="802" s="48" customFormat="true" ht="12.75" hidden="false" customHeight="true" outlineLevel="0" collapsed="false"/>
    <row r="803" s="48" customFormat="true" ht="12.75" hidden="false" customHeight="true" outlineLevel="0" collapsed="false"/>
    <row r="804" s="48" customFormat="true" ht="12.75" hidden="false" customHeight="true" outlineLevel="0" collapsed="false"/>
    <row r="805" s="48" customFormat="true" ht="12.75" hidden="false" customHeight="true" outlineLevel="0" collapsed="false"/>
    <row r="806" s="48" customFormat="true" ht="12.75" hidden="false" customHeight="true" outlineLevel="0" collapsed="false"/>
    <row r="807" s="48" customFormat="true" ht="12.75" hidden="false" customHeight="true" outlineLevel="0" collapsed="false"/>
    <row r="808" s="48" customFormat="true" ht="12.75" hidden="false" customHeight="true" outlineLevel="0" collapsed="false"/>
    <row r="809" s="48" customFormat="true" ht="12.75" hidden="false" customHeight="true" outlineLevel="0" collapsed="false"/>
    <row r="810" s="48" customFormat="true" ht="12.75" hidden="false" customHeight="true" outlineLevel="0" collapsed="false"/>
    <row r="811" s="48" customFormat="true" ht="12.75" hidden="false" customHeight="true" outlineLevel="0" collapsed="false"/>
    <row r="812" s="48" customFormat="true" ht="12.75" hidden="false" customHeight="true" outlineLevel="0" collapsed="false"/>
    <row r="813" s="48" customFormat="true" ht="12.75" hidden="false" customHeight="true" outlineLevel="0" collapsed="false"/>
    <row r="814" s="48" customFormat="true" ht="12.75" hidden="false" customHeight="true" outlineLevel="0" collapsed="false"/>
    <row r="815" s="48" customFormat="true" ht="12.75" hidden="false" customHeight="true" outlineLevel="0" collapsed="false"/>
    <row r="816" s="48" customFormat="true" ht="12.75" hidden="false" customHeight="true" outlineLevel="0" collapsed="false"/>
    <row r="817" s="48" customFormat="true" ht="12.75" hidden="false" customHeight="true" outlineLevel="0" collapsed="false"/>
    <row r="818" s="48" customFormat="true" ht="12.75" hidden="false" customHeight="true" outlineLevel="0" collapsed="false"/>
    <row r="819" s="48" customFormat="true" ht="12.75" hidden="false" customHeight="true" outlineLevel="0" collapsed="false"/>
    <row r="820" s="48" customFormat="true" ht="12.75" hidden="false" customHeight="true" outlineLevel="0" collapsed="false"/>
    <row r="821" s="48" customFormat="true" ht="12.75" hidden="false" customHeight="true" outlineLevel="0" collapsed="false"/>
    <row r="822" s="48" customFormat="true" ht="12.75" hidden="false" customHeight="true" outlineLevel="0" collapsed="false"/>
    <row r="823" s="48" customFormat="true" ht="12.75" hidden="false" customHeight="true" outlineLevel="0" collapsed="false"/>
    <row r="824" s="48" customFormat="true" ht="12.75" hidden="false" customHeight="true" outlineLevel="0" collapsed="false"/>
    <row r="825" s="48" customFormat="true" ht="12.75" hidden="false" customHeight="true" outlineLevel="0" collapsed="false"/>
    <row r="826" s="48" customFormat="true" ht="12.75" hidden="false" customHeight="true" outlineLevel="0" collapsed="false"/>
    <row r="827" s="48" customFormat="true" ht="12.75" hidden="false" customHeight="true" outlineLevel="0" collapsed="false"/>
    <row r="828" s="48" customFormat="true" ht="12.75" hidden="false" customHeight="true" outlineLevel="0" collapsed="false"/>
    <row r="829" s="48" customFormat="true" ht="12.75" hidden="false" customHeight="true" outlineLevel="0" collapsed="false"/>
    <row r="830" s="48" customFormat="true" ht="12.75" hidden="false" customHeight="true" outlineLevel="0" collapsed="false"/>
    <row r="831" s="48" customFormat="true" ht="12.75" hidden="false" customHeight="true" outlineLevel="0" collapsed="false"/>
    <row r="832" s="48" customFormat="true" ht="12.75" hidden="false" customHeight="true" outlineLevel="0" collapsed="false"/>
    <row r="833" s="48" customFormat="true" ht="12.75" hidden="false" customHeight="true" outlineLevel="0" collapsed="false"/>
    <row r="834" s="48" customFormat="true" ht="12.75" hidden="false" customHeight="true" outlineLevel="0" collapsed="false"/>
    <row r="835" s="48" customFormat="true" ht="12.75" hidden="false" customHeight="true" outlineLevel="0" collapsed="false"/>
    <row r="836" s="48" customFormat="true" ht="12.75" hidden="false" customHeight="true" outlineLevel="0" collapsed="false"/>
    <row r="837" s="48" customFormat="true" ht="12.75" hidden="false" customHeight="true" outlineLevel="0" collapsed="false"/>
    <row r="838" s="48" customFormat="true" ht="12.75" hidden="false" customHeight="true" outlineLevel="0" collapsed="false"/>
    <row r="839" s="48" customFormat="true" ht="12.75" hidden="false" customHeight="true" outlineLevel="0" collapsed="false"/>
    <row r="840" s="48" customFormat="true" ht="12.75" hidden="false" customHeight="true" outlineLevel="0" collapsed="false"/>
    <row r="841" s="48" customFormat="true" ht="12.75" hidden="false" customHeight="true" outlineLevel="0" collapsed="false"/>
    <row r="842" s="48" customFormat="true" ht="12.75" hidden="false" customHeight="true" outlineLevel="0" collapsed="false"/>
    <row r="843" s="48" customFormat="true" ht="12.75" hidden="false" customHeight="true" outlineLevel="0" collapsed="false"/>
    <row r="844" s="48" customFormat="true" ht="12.75" hidden="false" customHeight="true" outlineLevel="0" collapsed="false"/>
    <row r="845" s="48" customFormat="true" ht="12.75" hidden="false" customHeight="true" outlineLevel="0" collapsed="false"/>
    <row r="846" s="48" customFormat="true" ht="12.75" hidden="false" customHeight="true" outlineLevel="0" collapsed="false"/>
    <row r="847" s="48" customFormat="true" ht="12.75" hidden="false" customHeight="true" outlineLevel="0" collapsed="false"/>
    <row r="848" s="48" customFormat="true" ht="12.75" hidden="false" customHeight="true" outlineLevel="0" collapsed="false"/>
    <row r="849" s="48" customFormat="true" ht="12.75" hidden="false" customHeight="true" outlineLevel="0" collapsed="false"/>
    <row r="850" s="48" customFormat="true" ht="12.75" hidden="false" customHeight="true" outlineLevel="0" collapsed="false"/>
    <row r="851" s="48" customFormat="true" ht="12.75" hidden="false" customHeight="true" outlineLevel="0" collapsed="false"/>
    <row r="852" s="48" customFormat="true" ht="12.75" hidden="false" customHeight="true" outlineLevel="0" collapsed="false"/>
    <row r="853" s="48" customFormat="true" ht="12.75" hidden="false" customHeight="true" outlineLevel="0" collapsed="false"/>
    <row r="854" s="48" customFormat="true" ht="12.75" hidden="false" customHeight="true" outlineLevel="0" collapsed="false"/>
    <row r="855" s="48" customFormat="true" ht="12.75" hidden="false" customHeight="true" outlineLevel="0" collapsed="false"/>
    <row r="856" s="48" customFormat="true" ht="12.75" hidden="false" customHeight="true" outlineLevel="0" collapsed="false"/>
    <row r="857" s="48" customFormat="true" ht="12.75" hidden="false" customHeight="true" outlineLevel="0" collapsed="false"/>
    <row r="858" s="48" customFormat="true" ht="12.75" hidden="false" customHeight="true" outlineLevel="0" collapsed="false"/>
    <row r="859" s="48" customFormat="true" ht="12.75" hidden="false" customHeight="true" outlineLevel="0" collapsed="false"/>
    <row r="860" s="48" customFormat="true" ht="12.75" hidden="false" customHeight="true" outlineLevel="0" collapsed="false"/>
    <row r="861" s="48" customFormat="true" ht="12.75" hidden="false" customHeight="true" outlineLevel="0" collapsed="false"/>
    <row r="862" s="48" customFormat="true" ht="12.75" hidden="false" customHeight="true" outlineLevel="0" collapsed="false"/>
    <row r="863" s="48" customFormat="true" ht="12.75" hidden="false" customHeight="true" outlineLevel="0" collapsed="false"/>
    <row r="864" s="48" customFormat="true" ht="12.75" hidden="false" customHeight="true" outlineLevel="0" collapsed="false"/>
    <row r="865" s="48" customFormat="true" ht="12.75" hidden="false" customHeight="true" outlineLevel="0" collapsed="false"/>
    <row r="866" s="48" customFormat="true" ht="12.75" hidden="false" customHeight="true" outlineLevel="0" collapsed="false"/>
    <row r="867" s="48" customFormat="true" ht="12.75" hidden="false" customHeight="true" outlineLevel="0" collapsed="false"/>
    <row r="868" s="48" customFormat="true" ht="12.75" hidden="false" customHeight="true" outlineLevel="0" collapsed="false"/>
    <row r="869" s="48" customFormat="true" ht="12.75" hidden="false" customHeight="true" outlineLevel="0" collapsed="false"/>
    <row r="870" s="48" customFormat="true" ht="12.75" hidden="false" customHeight="true" outlineLevel="0" collapsed="false"/>
    <row r="871" s="48" customFormat="true" ht="12.75" hidden="false" customHeight="true" outlineLevel="0" collapsed="false"/>
    <row r="872" s="48" customFormat="true" ht="12.75" hidden="false" customHeight="true" outlineLevel="0" collapsed="false"/>
    <row r="873" s="48" customFormat="true" ht="12.75" hidden="false" customHeight="true" outlineLevel="0" collapsed="false"/>
    <row r="874" s="48" customFormat="true" ht="12.75" hidden="false" customHeight="true" outlineLevel="0" collapsed="false"/>
    <row r="875" s="48" customFormat="true" ht="12.75" hidden="false" customHeight="true" outlineLevel="0" collapsed="false"/>
    <row r="876" s="48" customFormat="true" ht="12.75" hidden="false" customHeight="true" outlineLevel="0" collapsed="false"/>
    <row r="877" s="48" customFormat="true" ht="12.75" hidden="false" customHeight="true" outlineLevel="0" collapsed="false"/>
    <row r="878" s="48" customFormat="true" ht="12.75" hidden="false" customHeight="true" outlineLevel="0" collapsed="false"/>
    <row r="879" s="48" customFormat="true" ht="12.75" hidden="false" customHeight="true" outlineLevel="0" collapsed="false"/>
    <row r="880" s="48" customFormat="true" ht="12.75" hidden="false" customHeight="true" outlineLevel="0" collapsed="false"/>
    <row r="881" s="48" customFormat="true" ht="12.75" hidden="false" customHeight="true" outlineLevel="0" collapsed="false"/>
    <row r="882" s="48" customFormat="true" ht="12.75" hidden="false" customHeight="true" outlineLevel="0" collapsed="false"/>
    <row r="883" s="48" customFormat="true" ht="12.75" hidden="false" customHeight="true" outlineLevel="0" collapsed="false"/>
    <row r="884" s="48" customFormat="true" ht="12.75" hidden="false" customHeight="true" outlineLevel="0" collapsed="false"/>
    <row r="885" s="48" customFormat="true" ht="12.75" hidden="false" customHeight="true" outlineLevel="0" collapsed="false"/>
    <row r="886" s="48" customFormat="true" ht="12.75" hidden="false" customHeight="true" outlineLevel="0" collapsed="false"/>
    <row r="887" s="48" customFormat="true" ht="12.75" hidden="false" customHeight="true" outlineLevel="0" collapsed="false"/>
    <row r="888" s="48" customFormat="true" ht="12.75" hidden="false" customHeight="true" outlineLevel="0" collapsed="false"/>
    <row r="889" s="48" customFormat="true" ht="12.75" hidden="false" customHeight="true" outlineLevel="0" collapsed="false"/>
    <row r="890" s="48" customFormat="true" ht="12.75" hidden="false" customHeight="true" outlineLevel="0" collapsed="false"/>
    <row r="891" s="48" customFormat="true" ht="12.75" hidden="false" customHeight="true" outlineLevel="0" collapsed="false"/>
    <row r="892" s="48" customFormat="true" ht="12.75" hidden="false" customHeight="true" outlineLevel="0" collapsed="false"/>
    <row r="893" s="48" customFormat="true" ht="12.75" hidden="false" customHeight="true" outlineLevel="0" collapsed="false"/>
    <row r="894" s="48" customFormat="true" ht="12.75" hidden="false" customHeight="true" outlineLevel="0" collapsed="false"/>
    <row r="895" s="48" customFormat="true" ht="12.75" hidden="false" customHeight="true" outlineLevel="0" collapsed="false"/>
    <row r="896" s="48" customFormat="true" ht="12.75" hidden="false" customHeight="true" outlineLevel="0" collapsed="false"/>
    <row r="897" s="48" customFormat="true" ht="12.75" hidden="false" customHeight="true" outlineLevel="0" collapsed="false"/>
    <row r="898" s="48" customFormat="true" ht="12.75" hidden="false" customHeight="true" outlineLevel="0" collapsed="false"/>
    <row r="899" s="48" customFormat="true" ht="12.75" hidden="false" customHeight="true" outlineLevel="0" collapsed="false"/>
    <row r="900" s="48" customFormat="true" ht="12.75" hidden="false" customHeight="true" outlineLevel="0" collapsed="false"/>
    <row r="901" s="48" customFormat="true" ht="12.75" hidden="false" customHeight="true" outlineLevel="0" collapsed="false"/>
    <row r="902" s="48" customFormat="true" ht="12.75" hidden="false" customHeight="true" outlineLevel="0" collapsed="false"/>
    <row r="903" s="48" customFormat="true" ht="12.75" hidden="false" customHeight="true" outlineLevel="0" collapsed="false"/>
    <row r="904" s="48" customFormat="true" ht="12.75" hidden="false" customHeight="true" outlineLevel="0" collapsed="false"/>
    <row r="905" s="48" customFormat="true" ht="12.75" hidden="false" customHeight="true" outlineLevel="0" collapsed="false"/>
    <row r="906" s="48" customFormat="true" ht="12.75" hidden="false" customHeight="true" outlineLevel="0" collapsed="false"/>
    <row r="907" s="48" customFormat="true" ht="12.75" hidden="false" customHeight="true" outlineLevel="0" collapsed="false"/>
    <row r="908" s="48" customFormat="true" ht="12.75" hidden="false" customHeight="true" outlineLevel="0" collapsed="false"/>
    <row r="909" s="48" customFormat="true" ht="12.75" hidden="false" customHeight="true" outlineLevel="0" collapsed="false"/>
    <row r="910" s="48" customFormat="true" ht="12.75" hidden="false" customHeight="true" outlineLevel="0" collapsed="false"/>
    <row r="911" s="48" customFormat="true" ht="12.75" hidden="false" customHeight="true" outlineLevel="0" collapsed="false"/>
    <row r="912" s="48" customFormat="true" ht="12.75" hidden="false" customHeight="true" outlineLevel="0" collapsed="false"/>
    <row r="913" s="48" customFormat="true" ht="12.75" hidden="false" customHeight="true" outlineLevel="0" collapsed="false"/>
    <row r="914" s="48" customFormat="true" ht="12.75" hidden="false" customHeight="true" outlineLevel="0" collapsed="false"/>
    <row r="915" s="48" customFormat="true" ht="12.75" hidden="false" customHeight="true" outlineLevel="0" collapsed="false"/>
    <row r="916" s="48" customFormat="true" ht="12.75" hidden="false" customHeight="true" outlineLevel="0" collapsed="false"/>
    <row r="917" s="48" customFormat="true" ht="12.75" hidden="false" customHeight="true" outlineLevel="0" collapsed="false"/>
    <row r="918" s="48" customFormat="true" ht="12.75" hidden="false" customHeight="true" outlineLevel="0" collapsed="false"/>
    <row r="919" s="48" customFormat="true" ht="12.75" hidden="false" customHeight="true" outlineLevel="0" collapsed="false"/>
    <row r="920" s="48" customFormat="true" ht="12.75" hidden="false" customHeight="true" outlineLevel="0" collapsed="false"/>
    <row r="921" s="48" customFormat="true" ht="12.75" hidden="false" customHeight="true" outlineLevel="0" collapsed="false"/>
    <row r="922" s="48" customFormat="true" ht="12.75" hidden="false" customHeight="true" outlineLevel="0" collapsed="false"/>
    <row r="923" s="48" customFormat="true" ht="12.75" hidden="false" customHeight="true" outlineLevel="0" collapsed="false"/>
    <row r="924" s="48" customFormat="true" ht="12.75" hidden="false" customHeight="true" outlineLevel="0" collapsed="false"/>
    <row r="925" s="48" customFormat="true" ht="12.75" hidden="false" customHeight="true" outlineLevel="0" collapsed="false"/>
    <row r="926" s="48" customFormat="true" ht="12.75" hidden="false" customHeight="true" outlineLevel="0" collapsed="false"/>
    <row r="927" s="48" customFormat="true" ht="12.75" hidden="false" customHeight="true" outlineLevel="0" collapsed="false"/>
    <row r="928" s="48" customFormat="true" ht="12.75" hidden="false" customHeight="true" outlineLevel="0" collapsed="false"/>
    <row r="929" s="48" customFormat="true" ht="12.75" hidden="false" customHeight="true" outlineLevel="0" collapsed="false"/>
    <row r="930" s="48" customFormat="true" ht="12.75" hidden="false" customHeight="true" outlineLevel="0" collapsed="false"/>
    <row r="931" s="48" customFormat="true" ht="12.75" hidden="false" customHeight="true" outlineLevel="0" collapsed="false"/>
    <row r="932" s="48" customFormat="true" ht="12.75" hidden="false" customHeight="true" outlineLevel="0" collapsed="false"/>
    <row r="933" s="48" customFormat="true" ht="12.75" hidden="false" customHeight="true" outlineLevel="0" collapsed="false"/>
    <row r="934" s="48" customFormat="true" ht="12.75" hidden="false" customHeight="true" outlineLevel="0" collapsed="false"/>
    <row r="935" s="48" customFormat="true" ht="12.75" hidden="false" customHeight="true" outlineLevel="0" collapsed="false"/>
    <row r="936" s="48" customFormat="true" ht="12.75" hidden="false" customHeight="true" outlineLevel="0" collapsed="false"/>
    <row r="937" s="48" customFormat="true" ht="12.75" hidden="false" customHeight="true" outlineLevel="0" collapsed="false"/>
    <row r="938" s="48" customFormat="true" ht="12.75" hidden="false" customHeight="true" outlineLevel="0" collapsed="false"/>
    <row r="939" s="48" customFormat="true" ht="12.75" hidden="false" customHeight="true" outlineLevel="0" collapsed="false"/>
    <row r="940" s="48" customFormat="true" ht="12.75" hidden="false" customHeight="true" outlineLevel="0" collapsed="false"/>
    <row r="941" s="48" customFormat="true" ht="12.75" hidden="false" customHeight="true" outlineLevel="0" collapsed="false"/>
    <row r="942" s="48" customFormat="true" ht="12.75" hidden="false" customHeight="true" outlineLevel="0" collapsed="false"/>
    <row r="943" s="48" customFormat="true" ht="12.75" hidden="false" customHeight="true" outlineLevel="0" collapsed="false"/>
    <row r="944" s="48" customFormat="true" ht="12.75" hidden="false" customHeight="true" outlineLevel="0" collapsed="false"/>
    <row r="945" s="48" customFormat="true" ht="12.75" hidden="false" customHeight="true" outlineLevel="0" collapsed="false"/>
    <row r="946" s="48" customFormat="true" ht="12.75" hidden="false" customHeight="true" outlineLevel="0" collapsed="false"/>
    <row r="947" s="48" customFormat="true" ht="12.75" hidden="false" customHeight="true" outlineLevel="0" collapsed="false"/>
    <row r="948" s="48" customFormat="true" ht="12.75" hidden="false" customHeight="true" outlineLevel="0" collapsed="false"/>
    <row r="949" s="48" customFormat="true" ht="12.75" hidden="false" customHeight="true" outlineLevel="0" collapsed="false"/>
    <row r="950" s="48" customFormat="true" ht="12.75" hidden="false" customHeight="true" outlineLevel="0" collapsed="false"/>
    <row r="951" s="48" customFormat="true" ht="12.75" hidden="false" customHeight="true" outlineLevel="0" collapsed="false"/>
    <row r="952" s="48" customFormat="true" ht="12.75" hidden="false" customHeight="true" outlineLevel="0" collapsed="false"/>
    <row r="953" s="48" customFormat="true" ht="12.75" hidden="false" customHeight="true" outlineLevel="0" collapsed="false"/>
    <row r="954" s="48" customFormat="true" ht="12.75" hidden="false" customHeight="true" outlineLevel="0" collapsed="false"/>
    <row r="955" s="48" customFormat="true" ht="12.75" hidden="false" customHeight="true" outlineLevel="0" collapsed="false"/>
    <row r="956" s="48" customFormat="true" ht="12.75" hidden="false" customHeight="true" outlineLevel="0" collapsed="false"/>
    <row r="957" s="48" customFormat="true" ht="12.75" hidden="false" customHeight="true" outlineLevel="0" collapsed="false"/>
    <row r="958" s="48" customFormat="true" ht="12.75" hidden="false" customHeight="true" outlineLevel="0" collapsed="false"/>
    <row r="959" s="48" customFormat="true" ht="12.75" hidden="false" customHeight="true" outlineLevel="0" collapsed="false"/>
    <row r="960" s="48" customFormat="true" ht="12.75" hidden="false" customHeight="true" outlineLevel="0" collapsed="false"/>
    <row r="961" s="48" customFormat="true" ht="12.75" hidden="false" customHeight="true" outlineLevel="0" collapsed="false"/>
    <row r="962" s="48" customFormat="true" ht="12.75" hidden="false" customHeight="true" outlineLevel="0" collapsed="false"/>
    <row r="963" s="48" customFormat="true" ht="12.75" hidden="false" customHeight="true" outlineLevel="0" collapsed="false"/>
    <row r="964" s="48" customFormat="true" ht="12.75" hidden="false" customHeight="true" outlineLevel="0" collapsed="false"/>
    <row r="965" s="48" customFormat="true" ht="12.75" hidden="false" customHeight="true" outlineLevel="0" collapsed="false"/>
    <row r="966" s="48" customFormat="true" ht="12.75" hidden="false" customHeight="true" outlineLevel="0" collapsed="false"/>
    <row r="967" s="48" customFormat="true" ht="12.75" hidden="false" customHeight="true" outlineLevel="0" collapsed="false"/>
    <row r="968" s="48" customFormat="true" ht="12.75" hidden="false" customHeight="true" outlineLevel="0" collapsed="false"/>
    <row r="969" s="48" customFormat="true" ht="12.75" hidden="false" customHeight="true" outlineLevel="0" collapsed="false"/>
    <row r="970" s="48" customFormat="true" ht="12.75" hidden="false" customHeight="true" outlineLevel="0" collapsed="false"/>
    <row r="971" s="48" customFormat="true" ht="12.75" hidden="false" customHeight="true" outlineLevel="0" collapsed="false"/>
    <row r="972" s="48" customFormat="true" ht="12.75" hidden="false" customHeight="true" outlineLevel="0" collapsed="false"/>
    <row r="973" s="48" customFormat="true" ht="12.75" hidden="false" customHeight="true" outlineLevel="0" collapsed="false"/>
    <row r="974" s="48" customFormat="true" ht="12.75" hidden="false" customHeight="true" outlineLevel="0" collapsed="false"/>
    <row r="975" s="48" customFormat="true" ht="12.75" hidden="false" customHeight="true" outlineLevel="0" collapsed="false"/>
    <row r="976" s="48" customFormat="true" ht="12.75" hidden="false" customHeight="true" outlineLevel="0" collapsed="false"/>
    <row r="977" s="48" customFormat="true" ht="12.75" hidden="false" customHeight="true" outlineLevel="0" collapsed="false"/>
    <row r="978" s="48" customFormat="true" ht="12.75" hidden="false" customHeight="true" outlineLevel="0" collapsed="false"/>
    <row r="979" s="48" customFormat="true" ht="12.75" hidden="false" customHeight="true" outlineLevel="0" collapsed="false"/>
    <row r="980" s="48" customFormat="true" ht="12.75" hidden="false" customHeight="true" outlineLevel="0" collapsed="false"/>
    <row r="981" s="48" customFormat="true" ht="12.75" hidden="false" customHeight="true" outlineLevel="0" collapsed="false"/>
    <row r="982" s="48" customFormat="true" ht="12.75" hidden="false" customHeight="true" outlineLevel="0" collapsed="false"/>
    <row r="983" s="48" customFormat="true" ht="12.75" hidden="false" customHeight="true" outlineLevel="0" collapsed="false"/>
    <row r="984" s="48" customFormat="true" ht="12.75" hidden="false" customHeight="true" outlineLevel="0" collapsed="false"/>
    <row r="985" s="48" customFormat="true" ht="12.75" hidden="false" customHeight="true" outlineLevel="0" collapsed="false"/>
    <row r="986" s="48" customFormat="true" ht="12.75" hidden="false" customHeight="true" outlineLevel="0" collapsed="false"/>
    <row r="987" s="48" customFormat="true" ht="12.75" hidden="false" customHeight="true" outlineLevel="0" collapsed="false"/>
    <row r="988" s="48" customFormat="true" ht="12.75" hidden="false" customHeight="true" outlineLevel="0" collapsed="false"/>
    <row r="989" s="48" customFormat="true" ht="12.75" hidden="false" customHeight="true" outlineLevel="0" collapsed="false"/>
    <row r="990" s="48" customFormat="true" ht="12.75" hidden="false" customHeight="true" outlineLevel="0" collapsed="false"/>
    <row r="991" s="48" customFormat="true" ht="12.75" hidden="false" customHeight="true" outlineLevel="0" collapsed="false"/>
    <row r="992" s="48" customFormat="true" ht="12.75" hidden="false" customHeight="true" outlineLevel="0" collapsed="false"/>
    <row r="993" s="48" customFormat="true" ht="12.75" hidden="false" customHeight="true" outlineLevel="0" collapsed="false"/>
    <row r="994" s="48" customFormat="true" ht="12.75" hidden="false" customHeight="true" outlineLevel="0" collapsed="false"/>
    <row r="995" s="48" customFormat="true" ht="12.75" hidden="false" customHeight="true" outlineLevel="0" collapsed="false"/>
    <row r="996" s="48" customFormat="true" ht="12.75" hidden="false" customHeight="true" outlineLevel="0" collapsed="false"/>
    <row r="997" s="48" customFormat="true" ht="12.75" hidden="false" customHeight="true" outlineLevel="0" collapsed="false"/>
    <row r="998" s="48" customFormat="true" ht="12.75" hidden="false" customHeight="true" outlineLevel="0" collapsed="false"/>
    <row r="999" s="48" customFormat="true" ht="12.75" hidden="false" customHeight="true" outlineLevel="0" collapsed="false"/>
    <row r="1000" s="48" customFormat="true" ht="12.75" hidden="false" customHeight="true" outlineLevel="0" collapsed="false"/>
    <row r="1001" s="48" customFormat="true" ht="12.75" hidden="false" customHeight="true" outlineLevel="0" collapsed="false"/>
    <row r="1002" s="48" customFormat="true" ht="12.75" hidden="false" customHeight="true" outlineLevel="0" collapsed="false"/>
    <row r="1003" s="48" customFormat="true" ht="12.75" hidden="false" customHeight="true" outlineLevel="0" collapsed="false"/>
    <row r="1004" s="48" customFormat="true" ht="12.75" hidden="false" customHeight="true" outlineLevel="0" collapsed="false"/>
    <row r="1005" s="48" customFormat="true" ht="12.75" hidden="false" customHeight="true" outlineLevel="0" collapsed="false"/>
    <row r="1006" s="48" customFormat="true" ht="12.75" hidden="false" customHeight="true" outlineLevel="0" collapsed="false"/>
    <row r="1007" s="48" customFormat="true" ht="12.75" hidden="false" customHeight="true" outlineLevel="0" collapsed="false"/>
    <row r="1008" s="48" customFormat="true" ht="12.75" hidden="false" customHeight="true" outlineLevel="0" collapsed="false"/>
    <row r="1009" s="48" customFormat="true" ht="12.75" hidden="false" customHeight="true" outlineLevel="0" collapsed="false"/>
    <row r="1010" s="48" customFormat="true" ht="12.75" hidden="false" customHeight="true" outlineLevel="0" collapsed="false"/>
    <row r="1011" s="48" customFormat="true" ht="12.75" hidden="false" customHeight="true" outlineLevel="0" collapsed="false"/>
    <row r="1012" s="48" customFormat="true" ht="12.75" hidden="false" customHeight="true" outlineLevel="0" collapsed="false"/>
    <row r="1013" s="48" customFormat="true" ht="12.75" hidden="false" customHeight="true" outlineLevel="0" collapsed="false"/>
    <row r="1014" s="48" customFormat="true" ht="12.75" hidden="false" customHeight="true" outlineLevel="0" collapsed="false"/>
    <row r="1015" s="48" customFormat="true" ht="12.75" hidden="false" customHeight="true" outlineLevel="0" collapsed="false"/>
    <row r="1016" s="48" customFormat="true" ht="12.75" hidden="false" customHeight="true" outlineLevel="0" collapsed="false"/>
    <row r="1017" s="48" customFormat="true" ht="12.75" hidden="false" customHeight="true" outlineLevel="0" collapsed="false"/>
    <row r="1018" s="48" customFormat="true" ht="12.75" hidden="false" customHeight="true" outlineLevel="0" collapsed="false"/>
    <row r="1019" s="48" customFormat="true" ht="12.75" hidden="false" customHeight="true" outlineLevel="0" collapsed="false"/>
    <row r="1020" s="48" customFormat="true" ht="12.75" hidden="false" customHeight="true" outlineLevel="0" collapsed="false"/>
    <row r="1021" s="48" customFormat="true" ht="12.75" hidden="false" customHeight="true" outlineLevel="0" collapsed="false"/>
    <row r="1022" s="48" customFormat="true" ht="12.75" hidden="false" customHeight="true" outlineLevel="0" collapsed="false"/>
    <row r="1023" s="48" customFormat="true" ht="12.75" hidden="false" customHeight="true" outlineLevel="0" collapsed="false"/>
    <row r="1024" s="48" customFormat="true" ht="12.75" hidden="false" customHeight="true" outlineLevel="0" collapsed="false"/>
    <row r="1025" s="48" customFormat="true" ht="12.75" hidden="false" customHeight="true" outlineLevel="0" collapsed="false"/>
    <row r="1026" s="48" customFormat="true" ht="12.75" hidden="false" customHeight="true" outlineLevel="0" collapsed="false"/>
    <row r="1027" s="48" customFormat="true" ht="12.75" hidden="false" customHeight="true" outlineLevel="0" collapsed="false"/>
    <row r="1028" s="48" customFormat="true" ht="12.75" hidden="false" customHeight="true" outlineLevel="0" collapsed="false"/>
    <row r="1029" s="48" customFormat="true" ht="12.75" hidden="false" customHeight="true" outlineLevel="0" collapsed="false"/>
    <row r="1030" s="48" customFormat="true" ht="12.75" hidden="false" customHeight="true" outlineLevel="0" collapsed="false"/>
    <row r="1031" s="48" customFormat="true" ht="12.75" hidden="false" customHeight="true" outlineLevel="0" collapsed="false"/>
    <row r="1032" s="48" customFormat="true" ht="12.75" hidden="false" customHeight="true" outlineLevel="0" collapsed="false"/>
    <row r="1033" s="48" customFormat="true" ht="12.75" hidden="false" customHeight="true" outlineLevel="0" collapsed="false"/>
    <row r="1034" s="48" customFormat="true" ht="12.75" hidden="false" customHeight="true" outlineLevel="0" collapsed="false"/>
    <row r="1035" s="48" customFormat="true" ht="12.75" hidden="false" customHeight="true" outlineLevel="0" collapsed="false"/>
    <row r="1036" s="48" customFormat="true" ht="12.75" hidden="false" customHeight="true" outlineLevel="0" collapsed="false"/>
    <row r="1037" s="48" customFormat="true" ht="12.75" hidden="false" customHeight="true" outlineLevel="0" collapsed="false"/>
    <row r="1038" s="48" customFormat="true" ht="12.75" hidden="false" customHeight="true" outlineLevel="0" collapsed="false"/>
    <row r="1039" s="48" customFormat="true" ht="12.75" hidden="false" customHeight="true" outlineLevel="0" collapsed="false"/>
    <row r="1040" s="48" customFormat="true" ht="12.75" hidden="false" customHeight="true" outlineLevel="0" collapsed="false"/>
    <row r="1041" s="48" customFormat="true" ht="12.75" hidden="false" customHeight="true" outlineLevel="0" collapsed="false"/>
    <row r="1042" s="48" customFormat="true" ht="12.75" hidden="false" customHeight="true" outlineLevel="0" collapsed="false"/>
    <row r="1043" s="48" customFormat="true" ht="12.75" hidden="false" customHeight="true" outlineLevel="0" collapsed="false"/>
    <row r="1044" s="48" customFormat="true" ht="12.75" hidden="false" customHeight="true" outlineLevel="0" collapsed="false"/>
    <row r="1045" s="48" customFormat="true" ht="12.75" hidden="false" customHeight="true" outlineLevel="0" collapsed="false"/>
    <row r="1046" s="48" customFormat="true" ht="12.75" hidden="false" customHeight="true" outlineLevel="0" collapsed="false"/>
    <row r="1047" s="48" customFormat="true" ht="12.75" hidden="false" customHeight="true" outlineLevel="0" collapsed="false"/>
    <row r="1048" s="48" customFormat="true" ht="12.75" hidden="false" customHeight="true" outlineLevel="0" collapsed="false"/>
    <row r="1049" s="48" customFormat="true" ht="12.75" hidden="false" customHeight="true" outlineLevel="0" collapsed="false"/>
    <row r="1050" s="48" customFormat="true" ht="12.75" hidden="false" customHeight="true" outlineLevel="0" collapsed="false"/>
    <row r="1051" s="48" customFormat="true" ht="12.75" hidden="false" customHeight="true" outlineLevel="0" collapsed="false"/>
    <row r="1052" s="48" customFormat="true" ht="12.75" hidden="false" customHeight="true" outlineLevel="0" collapsed="false"/>
    <row r="1053" s="48" customFormat="true" ht="12.75" hidden="false" customHeight="true" outlineLevel="0" collapsed="false"/>
    <row r="1054" s="48" customFormat="true" ht="12.75" hidden="false" customHeight="true" outlineLevel="0" collapsed="false"/>
    <row r="1055" s="48" customFormat="true" ht="12.75" hidden="false" customHeight="true" outlineLevel="0" collapsed="false"/>
    <row r="1056" s="48" customFormat="true" ht="12.75" hidden="false" customHeight="true" outlineLevel="0" collapsed="false"/>
    <row r="1057" s="48" customFormat="true" ht="12.75" hidden="false" customHeight="true" outlineLevel="0" collapsed="false"/>
    <row r="1058" s="48" customFormat="true" ht="12.75" hidden="false" customHeight="true" outlineLevel="0" collapsed="false"/>
    <row r="1059" s="48" customFormat="true" ht="12.75" hidden="false" customHeight="true" outlineLevel="0" collapsed="false"/>
    <row r="1060" s="48" customFormat="true" ht="12.75" hidden="false" customHeight="true" outlineLevel="0" collapsed="false"/>
    <row r="1061" s="48" customFormat="true" ht="12.75" hidden="false" customHeight="true" outlineLevel="0" collapsed="false"/>
    <row r="1062" s="48" customFormat="true" ht="12.75" hidden="false" customHeight="true" outlineLevel="0" collapsed="false"/>
    <row r="1063" s="48" customFormat="true" ht="12.75" hidden="false" customHeight="true" outlineLevel="0" collapsed="false"/>
    <row r="1064" s="48" customFormat="true" ht="12.75" hidden="false" customHeight="true" outlineLevel="0" collapsed="false"/>
    <row r="1065" s="48" customFormat="true" ht="12.75" hidden="false" customHeight="true" outlineLevel="0" collapsed="false"/>
    <row r="1066" s="48" customFormat="true" ht="12.75" hidden="false" customHeight="true" outlineLevel="0" collapsed="false"/>
    <row r="1067" s="48" customFormat="true" ht="12.75" hidden="false" customHeight="true" outlineLevel="0" collapsed="false"/>
    <row r="1068" s="48" customFormat="true" ht="12.75" hidden="false" customHeight="true" outlineLevel="0" collapsed="false"/>
    <row r="1069" s="48" customFormat="true" ht="12.75" hidden="false" customHeight="true" outlineLevel="0" collapsed="false"/>
    <row r="1070" s="48" customFormat="true" ht="12.75" hidden="false" customHeight="true" outlineLevel="0" collapsed="false"/>
    <row r="1071" s="48" customFormat="true" ht="12.75" hidden="false" customHeight="true" outlineLevel="0" collapsed="false"/>
    <row r="1072" s="48" customFormat="true" ht="12.75" hidden="false" customHeight="true" outlineLevel="0" collapsed="false"/>
    <row r="1073" s="48" customFormat="true" ht="12.75" hidden="false" customHeight="true" outlineLevel="0" collapsed="false"/>
    <row r="1074" s="48" customFormat="true" ht="12.75" hidden="false" customHeight="true" outlineLevel="0" collapsed="false"/>
    <row r="1075" s="48" customFormat="true" ht="12.75" hidden="false" customHeight="true" outlineLevel="0" collapsed="false"/>
    <row r="1076" s="48" customFormat="true" ht="12.75" hidden="false" customHeight="true" outlineLevel="0" collapsed="false"/>
    <row r="1077" s="48" customFormat="true" ht="12.75" hidden="false" customHeight="true" outlineLevel="0" collapsed="false"/>
    <row r="1078" s="48" customFormat="true" ht="12.75" hidden="false" customHeight="true" outlineLevel="0" collapsed="false"/>
    <row r="1079" s="48" customFormat="true" ht="12.75" hidden="false" customHeight="true" outlineLevel="0" collapsed="false"/>
    <row r="1080" s="48" customFormat="true" ht="12.75" hidden="false" customHeight="true" outlineLevel="0" collapsed="false"/>
    <row r="1081" s="48" customFormat="true" ht="12.75" hidden="false" customHeight="true" outlineLevel="0" collapsed="false"/>
    <row r="1082" s="48" customFormat="true" ht="12.75" hidden="false" customHeight="true" outlineLevel="0" collapsed="false"/>
    <row r="1083" s="48" customFormat="true" ht="12.75" hidden="false" customHeight="true" outlineLevel="0" collapsed="false"/>
    <row r="1084" s="48" customFormat="true" ht="12.75" hidden="false" customHeight="true" outlineLevel="0" collapsed="false"/>
    <row r="1085" s="48" customFormat="true" ht="12.75" hidden="false" customHeight="true" outlineLevel="0" collapsed="false"/>
    <row r="1086" s="48" customFormat="true" ht="12.75" hidden="false" customHeight="true" outlineLevel="0" collapsed="false"/>
    <row r="1087" s="48" customFormat="true" ht="12.75" hidden="false" customHeight="true" outlineLevel="0" collapsed="false"/>
    <row r="1088" s="48" customFormat="true" ht="12.75" hidden="false" customHeight="true" outlineLevel="0" collapsed="false"/>
    <row r="1089" s="48" customFormat="true" ht="12.75" hidden="false" customHeight="true" outlineLevel="0" collapsed="false"/>
    <row r="1090" s="48" customFormat="true" ht="12.75" hidden="false" customHeight="true" outlineLevel="0" collapsed="false"/>
    <row r="1091" s="48" customFormat="true" ht="12.75" hidden="false" customHeight="true" outlineLevel="0" collapsed="false"/>
    <row r="1092" s="48" customFormat="true" ht="12.75" hidden="false" customHeight="true" outlineLevel="0" collapsed="false"/>
    <row r="1093" s="48" customFormat="true" ht="12.75" hidden="false" customHeight="true" outlineLevel="0" collapsed="false"/>
    <row r="1094" s="48" customFormat="true" ht="12.75" hidden="false" customHeight="true" outlineLevel="0" collapsed="false"/>
    <row r="1095" s="48" customFormat="true" ht="12.75" hidden="false" customHeight="true" outlineLevel="0" collapsed="false"/>
    <row r="1096" s="48" customFormat="true" ht="12.75" hidden="false" customHeight="true" outlineLevel="0" collapsed="false"/>
    <row r="1097" s="48" customFormat="true" ht="12.75" hidden="false" customHeight="true" outlineLevel="0" collapsed="false"/>
    <row r="1098" s="48" customFormat="true" ht="12.75" hidden="false" customHeight="true" outlineLevel="0" collapsed="false"/>
    <row r="1099" s="48" customFormat="true" ht="12.75" hidden="false" customHeight="true" outlineLevel="0" collapsed="false"/>
    <row r="1100" s="48" customFormat="true" ht="12.75" hidden="false" customHeight="true" outlineLevel="0" collapsed="false"/>
    <row r="1101" s="48" customFormat="true" ht="12.75" hidden="false" customHeight="true" outlineLevel="0" collapsed="false"/>
    <row r="1102" s="48" customFormat="true" ht="12.75" hidden="false" customHeight="true" outlineLevel="0" collapsed="false"/>
    <row r="1103" s="48" customFormat="true" ht="12.75" hidden="false" customHeight="true" outlineLevel="0" collapsed="false"/>
    <row r="1104" s="48" customFormat="true" ht="12.75" hidden="false" customHeight="true" outlineLevel="0" collapsed="false"/>
    <row r="1105" s="48" customFormat="true" ht="12.75" hidden="false" customHeight="true" outlineLevel="0" collapsed="false"/>
    <row r="1106" s="48" customFormat="true" ht="12.75" hidden="false" customHeight="true" outlineLevel="0" collapsed="false"/>
    <row r="1107" s="48" customFormat="true" ht="12.75" hidden="false" customHeight="true" outlineLevel="0" collapsed="false"/>
    <row r="1108" s="48" customFormat="true" ht="12.75" hidden="false" customHeight="true" outlineLevel="0" collapsed="false"/>
    <row r="1109" s="48" customFormat="true" ht="12.75" hidden="false" customHeight="true" outlineLevel="0" collapsed="false"/>
    <row r="1110" s="48" customFormat="true" ht="12.75" hidden="false" customHeight="true" outlineLevel="0" collapsed="false"/>
    <row r="1111" s="48" customFormat="true" ht="12.75" hidden="false" customHeight="true" outlineLevel="0" collapsed="false"/>
    <row r="1112" s="48" customFormat="true" ht="12.75" hidden="false" customHeight="true" outlineLevel="0" collapsed="false"/>
    <row r="1113" s="48" customFormat="true" ht="12.75" hidden="false" customHeight="true" outlineLevel="0" collapsed="false"/>
    <row r="1114" s="48" customFormat="true" ht="12.75" hidden="false" customHeight="true" outlineLevel="0" collapsed="false"/>
    <row r="1115" s="48" customFormat="true" ht="12.75" hidden="false" customHeight="true" outlineLevel="0" collapsed="false"/>
    <row r="1116" s="48" customFormat="true" ht="12.75" hidden="false" customHeight="true" outlineLevel="0" collapsed="false"/>
    <row r="1117" s="48" customFormat="true" ht="12.75" hidden="false" customHeight="true" outlineLevel="0" collapsed="false"/>
    <row r="1118" s="48" customFormat="true" ht="12.75" hidden="false" customHeight="true" outlineLevel="0" collapsed="false"/>
    <row r="1119" s="48" customFormat="true" ht="12.75" hidden="false" customHeight="true" outlineLevel="0" collapsed="false"/>
    <row r="1120" s="48" customFormat="true" ht="12.75" hidden="false" customHeight="true" outlineLevel="0" collapsed="false"/>
    <row r="1121" s="48" customFormat="true" ht="12.75" hidden="false" customHeight="true" outlineLevel="0" collapsed="false"/>
    <row r="1122" s="48" customFormat="true" ht="12.75" hidden="false" customHeight="true" outlineLevel="0" collapsed="false"/>
    <row r="1123" s="48" customFormat="true" ht="12.75" hidden="false" customHeight="true" outlineLevel="0" collapsed="false"/>
    <row r="1124" s="48" customFormat="true" ht="12.75" hidden="false" customHeight="true" outlineLevel="0" collapsed="false"/>
    <row r="1125" s="48" customFormat="true" ht="12.75" hidden="false" customHeight="true" outlineLevel="0" collapsed="false"/>
    <row r="1126" s="48" customFormat="true" ht="12.75" hidden="false" customHeight="true" outlineLevel="0" collapsed="false"/>
    <row r="1127" s="48" customFormat="true" ht="12.75" hidden="false" customHeight="true" outlineLevel="0" collapsed="false"/>
    <row r="1128" s="48" customFormat="true" ht="12.75" hidden="false" customHeight="true" outlineLevel="0" collapsed="false"/>
    <row r="1129" s="48" customFormat="true" ht="12.75" hidden="false" customHeight="true" outlineLevel="0" collapsed="false"/>
    <row r="1130" s="48" customFormat="true" ht="12.75" hidden="false" customHeight="true" outlineLevel="0" collapsed="false"/>
    <row r="1131" s="48" customFormat="true" ht="12.75" hidden="false" customHeight="true" outlineLevel="0" collapsed="false"/>
    <row r="1132" s="48" customFormat="true" ht="12.75" hidden="false" customHeight="true" outlineLevel="0" collapsed="false"/>
    <row r="1133" s="48" customFormat="true" ht="12.75" hidden="false" customHeight="true" outlineLevel="0" collapsed="false"/>
    <row r="1134" s="48" customFormat="true" ht="12.75" hidden="false" customHeight="true" outlineLevel="0" collapsed="false"/>
    <row r="1135" s="48" customFormat="true" ht="12.75" hidden="false" customHeight="true" outlineLevel="0" collapsed="false"/>
    <row r="1136" s="48" customFormat="true" ht="12.75" hidden="false" customHeight="true" outlineLevel="0" collapsed="false"/>
    <row r="1137" s="48" customFormat="true" ht="12.75" hidden="false" customHeight="true" outlineLevel="0" collapsed="false"/>
    <row r="1138" s="48" customFormat="true" ht="12.75" hidden="false" customHeight="true" outlineLevel="0" collapsed="false"/>
    <row r="1139" s="48" customFormat="true" ht="12.75" hidden="false" customHeight="true" outlineLevel="0" collapsed="false"/>
    <row r="1140" s="48" customFormat="true" ht="12.75" hidden="false" customHeight="true" outlineLevel="0" collapsed="false"/>
    <row r="1141" s="48" customFormat="true" ht="12.75" hidden="false" customHeight="true" outlineLevel="0" collapsed="false"/>
    <row r="1142" s="48" customFormat="true" ht="12.75" hidden="false" customHeight="true" outlineLevel="0" collapsed="false"/>
    <row r="1143" s="48" customFormat="true" ht="12.75" hidden="false" customHeight="true" outlineLevel="0" collapsed="false"/>
    <row r="1144" s="48" customFormat="true" ht="12.75" hidden="false" customHeight="true" outlineLevel="0" collapsed="false"/>
    <row r="1145" s="48" customFormat="true" ht="12.75" hidden="false" customHeight="true" outlineLevel="0" collapsed="false"/>
    <row r="1146" s="48" customFormat="true" ht="12.75" hidden="false" customHeight="true" outlineLevel="0" collapsed="false"/>
    <row r="1147" s="48" customFormat="true" ht="12.75" hidden="false" customHeight="true" outlineLevel="0" collapsed="false"/>
    <row r="1148" s="48" customFormat="true" ht="12.75" hidden="false" customHeight="true" outlineLevel="0" collapsed="false"/>
    <row r="1149" s="48" customFormat="true" ht="12.75" hidden="false" customHeight="true" outlineLevel="0" collapsed="false"/>
    <row r="1150" s="48" customFormat="true" ht="12.75" hidden="false" customHeight="true" outlineLevel="0" collapsed="false"/>
    <row r="1151" s="48" customFormat="true" ht="12.75" hidden="false" customHeight="true" outlineLevel="0" collapsed="false"/>
    <row r="1152" s="48" customFormat="true" ht="12.75" hidden="false" customHeight="true" outlineLevel="0" collapsed="false"/>
    <row r="1153" s="48" customFormat="true" ht="12.75" hidden="false" customHeight="true" outlineLevel="0" collapsed="false"/>
    <row r="1154" s="48" customFormat="true" ht="12.75" hidden="false" customHeight="true" outlineLevel="0" collapsed="false"/>
    <row r="1155" s="48" customFormat="true" ht="12.75" hidden="false" customHeight="true" outlineLevel="0" collapsed="false"/>
    <row r="1156" s="48" customFormat="true" ht="12.75" hidden="false" customHeight="true" outlineLevel="0" collapsed="false"/>
    <row r="1157" s="48" customFormat="true" ht="12.75" hidden="false" customHeight="true" outlineLevel="0" collapsed="false"/>
    <row r="1158" s="48" customFormat="true" ht="12.75" hidden="false" customHeight="true" outlineLevel="0" collapsed="false"/>
    <row r="1159" s="48" customFormat="true" ht="12.75" hidden="false" customHeight="true" outlineLevel="0" collapsed="false"/>
    <row r="1160" s="48" customFormat="true" ht="12.75" hidden="false" customHeight="true" outlineLevel="0" collapsed="false"/>
    <row r="1161" s="48" customFormat="true" ht="12.75" hidden="false" customHeight="true" outlineLevel="0" collapsed="false"/>
    <row r="1162" s="48" customFormat="true" ht="12.75" hidden="false" customHeight="true" outlineLevel="0" collapsed="false"/>
    <row r="1163" s="48" customFormat="true" ht="12.75" hidden="false" customHeight="true" outlineLevel="0" collapsed="false"/>
    <row r="1164" s="48" customFormat="true" ht="12.75" hidden="false" customHeight="true" outlineLevel="0" collapsed="false"/>
    <row r="1165" s="48" customFormat="true" ht="12.75" hidden="false" customHeight="true" outlineLevel="0" collapsed="false"/>
    <row r="1166" s="48" customFormat="true" ht="12.75" hidden="false" customHeight="true" outlineLevel="0" collapsed="false"/>
    <row r="1167" s="48" customFormat="true" ht="12.75" hidden="false" customHeight="true" outlineLevel="0" collapsed="false"/>
    <row r="1168" s="48" customFormat="true" ht="12.75" hidden="false" customHeight="true" outlineLevel="0" collapsed="false"/>
    <row r="1169" s="48" customFormat="true" ht="12.75" hidden="false" customHeight="true" outlineLevel="0" collapsed="false"/>
    <row r="1170" s="48" customFormat="true" ht="12.75" hidden="false" customHeight="true" outlineLevel="0" collapsed="false"/>
    <row r="1171" s="48" customFormat="true" ht="12.75" hidden="false" customHeight="true" outlineLevel="0" collapsed="false"/>
    <row r="1172" s="48" customFormat="true" ht="12.75" hidden="false" customHeight="true" outlineLevel="0" collapsed="false"/>
    <row r="1173" s="48" customFormat="true" ht="12.75" hidden="false" customHeight="true" outlineLevel="0" collapsed="false"/>
    <row r="1174" s="48" customFormat="true" ht="12.75" hidden="false" customHeight="true" outlineLevel="0" collapsed="false"/>
    <row r="1175" s="48" customFormat="true" ht="12.75" hidden="false" customHeight="true" outlineLevel="0" collapsed="false"/>
    <row r="1176" s="48" customFormat="true" ht="12.75" hidden="false" customHeight="true" outlineLevel="0" collapsed="false"/>
    <row r="1177" s="48" customFormat="true" ht="12.75" hidden="false" customHeight="true" outlineLevel="0" collapsed="false"/>
    <row r="1178" s="48" customFormat="true" ht="12.75" hidden="false" customHeight="true" outlineLevel="0" collapsed="false"/>
    <row r="1179" s="48" customFormat="true" ht="12.75" hidden="false" customHeight="true" outlineLevel="0" collapsed="false"/>
    <row r="1180" s="48" customFormat="true" ht="12.75" hidden="false" customHeight="true" outlineLevel="0" collapsed="false"/>
    <row r="1181" s="48" customFormat="true" ht="12.75" hidden="false" customHeight="true" outlineLevel="0" collapsed="false"/>
    <row r="1182" s="48" customFormat="true" ht="12.75" hidden="false" customHeight="true" outlineLevel="0" collapsed="false"/>
    <row r="1183" s="48" customFormat="true" ht="12.75" hidden="false" customHeight="true" outlineLevel="0" collapsed="false"/>
    <row r="1184" s="48" customFormat="true" ht="12.75" hidden="false" customHeight="true" outlineLevel="0" collapsed="false"/>
    <row r="1185" s="48" customFormat="true" ht="12.75" hidden="false" customHeight="true" outlineLevel="0" collapsed="false"/>
    <row r="1186" s="48" customFormat="true" ht="12.75" hidden="false" customHeight="true" outlineLevel="0" collapsed="false"/>
    <row r="1187" s="48" customFormat="true" ht="12.75" hidden="false" customHeight="true" outlineLevel="0" collapsed="false"/>
    <row r="1188" s="48" customFormat="true" ht="12.75" hidden="false" customHeight="true" outlineLevel="0" collapsed="false"/>
    <row r="1189" s="48" customFormat="true" ht="12.75" hidden="false" customHeight="true" outlineLevel="0" collapsed="false"/>
    <row r="1190" s="48" customFormat="true" ht="12.75" hidden="false" customHeight="true" outlineLevel="0" collapsed="false"/>
  </sheetData>
  <sheetProtection sheet="true" password="d0ef"/>
  <mergeCells count="53">
    <mergeCell ref="A1:D1"/>
    <mergeCell ref="A2:M2"/>
    <mergeCell ref="A3:T3"/>
    <mergeCell ref="A5:A7"/>
    <mergeCell ref="B5:B7"/>
    <mergeCell ref="C5:C7"/>
    <mergeCell ref="D5:F5"/>
    <mergeCell ref="G5:H5"/>
    <mergeCell ref="I5:I7"/>
    <mergeCell ref="J5:J7"/>
    <mergeCell ref="K5:P5"/>
    <mergeCell ref="Q5:Q7"/>
    <mergeCell ref="R5:T5"/>
    <mergeCell ref="U5:V5"/>
    <mergeCell ref="W5:AH5"/>
    <mergeCell ref="D6:D7"/>
    <mergeCell ref="E6:E7"/>
    <mergeCell ref="F6:F7"/>
    <mergeCell ref="G6:G7"/>
    <mergeCell ref="H6:H7"/>
    <mergeCell ref="K6:K7"/>
    <mergeCell ref="L6:L7"/>
    <mergeCell ref="M6:M7"/>
    <mergeCell ref="N6:N7"/>
    <mergeCell ref="O6:O7"/>
    <mergeCell ref="P6:P7"/>
    <mergeCell ref="R6:R7"/>
    <mergeCell ref="S6:S7"/>
    <mergeCell ref="T6:T7"/>
    <mergeCell ref="U6:U7"/>
    <mergeCell ref="V6:V7"/>
    <mergeCell ref="W6:W7"/>
    <mergeCell ref="X6:Y6"/>
    <mergeCell ref="Z6:AA6"/>
    <mergeCell ref="AB6:AC6"/>
    <mergeCell ref="AD6:AE6"/>
    <mergeCell ref="AF6:AF7"/>
    <mergeCell ref="AG6:AG7"/>
    <mergeCell ref="AI6:AI7"/>
    <mergeCell ref="AJ6:AJ7"/>
    <mergeCell ref="AK6:AK7"/>
    <mergeCell ref="AL6:AL7"/>
    <mergeCell ref="AM6:AM7"/>
    <mergeCell ref="A12:B12"/>
    <mergeCell ref="A15:B15"/>
    <mergeCell ref="A25:B25"/>
    <mergeCell ref="A26:B26"/>
    <mergeCell ref="A77:B77"/>
    <mergeCell ref="A85:B85"/>
    <mergeCell ref="A86:B86"/>
    <mergeCell ref="A99:B99"/>
    <mergeCell ref="A100:B100"/>
    <mergeCell ref="AJ103:AM103"/>
  </mergeCells>
  <conditionalFormatting sqref="J8:J100 M8:M100 R8:R100">
    <cfRule type="expression" priority="2" aboveAverage="0" equalAverage="0" bottom="0" percent="0" rank="0" text="" dxfId="0">
      <formula>OR($J8&lt;($M8+$R8),$J8&gt;($M8+$R8))</formula>
    </cfRule>
  </conditionalFormatting>
  <conditionalFormatting sqref="C8:C100">
    <cfRule type="cellIs" priority="3" operator="equal" aboveAverage="0" equalAverage="0" bottom="0" percent="0" rank="0" text="" dxfId="1">
      <formula>$AA$1</formula>
    </cfRule>
  </conditionalFormatting>
  <conditionalFormatting sqref="K87:K98">
    <cfRule type="expression" priority="4" aboveAverage="0" equalAverage="0" bottom="0" percent="0" rank="0" text="" dxfId="2">
      <formula>$K87&lt;&gt;0</formula>
    </cfRule>
  </conditionalFormatting>
  <conditionalFormatting sqref="C8:C100 J8:J100">
    <cfRule type="expression" priority="5" aboveAverage="0" equalAverage="0" bottom="0" percent="0" rank="0" text="" dxfId="3">
      <formula>$C8&gt;$J8</formula>
    </cfRule>
  </conditionalFormatting>
  <conditionalFormatting sqref="E8:F77 E87:F99">
    <cfRule type="expression" priority="6" aboveAverage="0" equalAverage="0" bottom="0" percent="0" rank="0" text="" dxfId="4">
      <formula>$E8&gt;$F8</formula>
    </cfRule>
  </conditionalFormatting>
  <conditionalFormatting sqref="O8:P77 O87:P99">
    <cfRule type="expression" priority="7" aboveAverage="0" equalAverage="0" bottom="0" percent="0" rank="0" text="" dxfId="5">
      <formula>$O8&gt;$P8</formula>
    </cfRule>
  </conditionalFormatting>
  <conditionalFormatting sqref="S8:T77 S87:T99">
    <cfRule type="expression" priority="8" aboveAverage="0" equalAverage="0" bottom="0" percent="0" rank="0" text="" dxfId="6">
      <formula>$S8&gt;$T8</formula>
    </cfRule>
  </conditionalFormatting>
  <conditionalFormatting sqref="C12">
    <cfRule type="expression" priority="9" aboveAverage="0" equalAverage="0" bottom="0" percent="0" rank="0" text="" dxfId="7">
      <formula>OR(SUM(C12)&lt;MAX(C8:C11),SUM(C12)&gt;SUM(C8:C11))</formula>
    </cfRule>
  </conditionalFormatting>
  <conditionalFormatting sqref="C15">
    <cfRule type="expression" priority="10" aboveAverage="0" equalAverage="0" bottom="0" percent="0" rank="0" text="" dxfId="8">
      <formula>OR(SUM(C15)&lt;MAX(C13:C14),SUM(C15)&gt;SUM(C13:C14))</formula>
    </cfRule>
  </conditionalFormatting>
  <conditionalFormatting sqref="C25">
    <cfRule type="expression" priority="11" aboveAverage="0" equalAverage="0" bottom="0" percent="0" rank="0" text="" dxfId="9">
      <formula>OR(SUM(C25)&lt;MAX(C16:C24),SUM(C25)&gt;SUM(C16:C24))</formula>
    </cfRule>
  </conditionalFormatting>
  <conditionalFormatting sqref="C26">
    <cfRule type="expression" priority="12" aboveAverage="0" equalAverage="0" bottom="0" percent="0" rank="0" text="" dxfId="10">
      <formula>OR(SUM(C26)&lt;MAX(C15,C25),SUM(C26)&gt;SUM(C15,C25))</formula>
    </cfRule>
  </conditionalFormatting>
  <conditionalFormatting sqref="C77">
    <cfRule type="expression" priority="13" aboveAverage="0" equalAverage="0" bottom="0" percent="0" rank="0" text="" dxfId="11">
      <formula>OR(SUM(C77)&lt;MAX(C12,C26:C76),SUM(C77)&gt;SUM(C12,C26:C76))</formula>
    </cfRule>
  </conditionalFormatting>
  <conditionalFormatting sqref="C85">
    <cfRule type="expression" priority="14" aboveAverage="0" equalAverage="0" bottom="0" percent="0" rank="0" text="" dxfId="12">
      <formula>OR(SUM(C85)&lt;MAX(C78:C84),SUM(C85)&gt;SUM(C78:C84))</formula>
    </cfRule>
  </conditionalFormatting>
  <conditionalFormatting sqref="C86">
    <cfRule type="expression" priority="15" aboveAverage="0" equalAverage="0" bottom="0" percent="0" rank="0" text="" dxfId="13">
      <formula>OR(SUM(C86)&lt;MAX(C77,C85),SUM(C86)&gt;SUM(C77,C85))</formula>
    </cfRule>
  </conditionalFormatting>
  <conditionalFormatting sqref="C99">
    <cfRule type="expression" priority="16" aboveAverage="0" equalAverage="0" bottom="0" percent="0" rank="0" text="" dxfId="14">
      <formula>OR(SUM(C99)&lt;MAX(C87:C98),SUM(C99)&gt;SUM(C87:C98))</formula>
    </cfRule>
  </conditionalFormatting>
  <conditionalFormatting sqref="C100">
    <cfRule type="expression" priority="17" aboveAverage="0" equalAverage="0" bottom="0" percent="0" rank="0" text="" dxfId="15">
      <formula>OR(SUM(C100)&lt;MAX(C86,C99),SUM(C100)&gt;SUM(C86,C99))</formula>
    </cfRule>
  </conditionalFormatting>
  <conditionalFormatting sqref="A2">
    <cfRule type="cellIs" priority="18" operator="equal" aboveAverage="0" equalAverage="0" bottom="0" percent="0" rank="0" text="" dxfId="16">
      <formula>$AA$1</formula>
    </cfRule>
  </conditionalFormatting>
  <dataValidations count="2">
    <dataValidation allowBlank="true" error="Можете унети само цео број, нулу или оставити празно!" errorStyle="stop" errorTitle="Погрешан унос" operator="between" showDropDown="false" showErrorMessage="true" showInputMessage="false" sqref="C8:H11 K8:L11 N8:P11 R8:T11 X8:X11 Z8:Z11 AB8:AB11 AD8:AD11 C12:C15 D13:H14 K13:L14 N13:P14 R13:T14 X13:X14 Z13:Z14 AB13:AB14 AD13:AD14 C16:H24 K16:L24 N16:P24 R16:T24 X16:X24 Z16:Z24 AB16:AB24 AD16:AD24 C25:C77 D27:H76 K27:L76 N27:P76 R27:T76 X27:X76 Z27:Z76 AB27:AB76 AD27:AD76 C78:H84 K78:L84 N78:P84 R78:T84 X78:X84 Z78:Z84 AB78:AB84 AD78:AD84 C85:C99 D87:H98 K87:L98 N87:P98 R87:T98 X87:X98 Z87:Z98 AB87:AB98 AD87:AD98 C100" type="whole">
      <formula1>0</formula1>
      <formula2>99999999</formula2>
    </dataValidation>
    <dataValidation allowBlank="true" errorStyle="stop" operator="between" showDropDown="false" showErrorMessage="true" showInputMessage="false" sqref="A2:M2" type="list">
      <formula1>$A$121:$A$19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O104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pane xSplit="0" ySplit="3" topLeftCell="A7" activePane="bottomLeft" state="frozen"/>
      <selection pane="topLeft" activeCell="A1" activeCellId="0" sqref="A1"/>
      <selection pane="bottomLeft" activeCell="Y61" activeCellId="0" sqref="Y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9.28"/>
    <col collapsed="false" customWidth="true" hidden="false" outlineLevel="0" max="3" min="3" style="0" width="11.99"/>
    <col collapsed="false" customWidth="true" hidden="false" outlineLevel="0" max="4" min="4" style="0" width="11.42"/>
    <col collapsed="false" customWidth="true" hidden="false" outlineLevel="0" max="11" min="5" style="0" width="18.7"/>
    <col collapsed="false" customWidth="true" hidden="false" outlineLevel="0" max="14" min="12" style="0" width="11.7"/>
    <col collapsed="false" customWidth="true" hidden="false" outlineLevel="0" max="15" min="15" style="0" width="16.7"/>
  </cols>
  <sheetData>
    <row r="1" customFormat="false" ht="65.25" hidden="false" customHeight="true" outlineLevel="0" collapsed="false">
      <c r="A1" s="53" t="s">
        <v>206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4"/>
      <c r="M1" s="55"/>
      <c r="N1" s="56"/>
      <c r="O1" s="57"/>
    </row>
    <row r="2" customFormat="false" ht="31.5" hidden="false" customHeight="true" outlineLevel="0" collapsed="false">
      <c r="A2" s="58" t="s">
        <v>3</v>
      </c>
      <c r="B2" s="58" t="s">
        <v>4</v>
      </c>
      <c r="C2" s="58" t="s">
        <v>207</v>
      </c>
      <c r="D2" s="58" t="s">
        <v>208</v>
      </c>
      <c r="E2" s="58" t="s">
        <v>209</v>
      </c>
      <c r="F2" s="59" t="s">
        <v>210</v>
      </c>
      <c r="G2" s="60" t="s">
        <v>211</v>
      </c>
      <c r="H2" s="60"/>
      <c r="I2" s="60"/>
      <c r="J2" s="61" t="s">
        <v>212</v>
      </c>
      <c r="K2" s="61" t="s">
        <v>213</v>
      </c>
      <c r="L2" s="62"/>
      <c r="M2" s="63" t="s">
        <v>214</v>
      </c>
      <c r="N2" s="63"/>
      <c r="O2" s="63"/>
    </row>
    <row r="3" customFormat="false" ht="73.5" hidden="false" customHeight="true" outlineLevel="0" collapsed="false">
      <c r="A3" s="58"/>
      <c r="B3" s="58"/>
      <c r="C3" s="58"/>
      <c r="D3" s="58"/>
      <c r="E3" s="58"/>
      <c r="F3" s="59"/>
      <c r="G3" s="61" t="s">
        <v>215</v>
      </c>
      <c r="H3" s="61" t="s">
        <v>216</v>
      </c>
      <c r="I3" s="61" t="s">
        <v>217</v>
      </c>
      <c r="J3" s="61"/>
      <c r="K3" s="61"/>
      <c r="L3" s="62"/>
      <c r="M3" s="64" t="s">
        <v>218</v>
      </c>
      <c r="N3" s="64" t="s">
        <v>219</v>
      </c>
      <c r="O3" s="63" t="s">
        <v>220</v>
      </c>
    </row>
    <row r="4" customFormat="false" ht="15" hidden="false" customHeight="true" outlineLevel="0" collapsed="false">
      <c r="A4" s="65" t="n">
        <v>1</v>
      </c>
      <c r="B4" s="66" t="s">
        <v>40</v>
      </c>
      <c r="C4" s="67" t="str">
        <f aca="false">OS!A2</f>
        <v>Основни суд у Бујановцу</v>
      </c>
      <c r="D4" s="68" t="n">
        <f aca="false">IF(OS!C8="","",OS!C8)</f>
        <v>5</v>
      </c>
      <c r="E4" s="69" t="n">
        <f aca="false">OS!J8</f>
        <v>1921</v>
      </c>
      <c r="F4" s="69" t="n">
        <f aca="false">SUM(G4+H4+I4)</f>
        <v>99</v>
      </c>
      <c r="G4" s="70" t="n">
        <v>66</v>
      </c>
      <c r="H4" s="70" t="n">
        <v>25</v>
      </c>
      <c r="I4" s="70" t="n">
        <v>8</v>
      </c>
      <c r="J4" s="71" t="n">
        <f aca="false">IF(E4=0,"",(F4/E4*100))</f>
        <v>5.15356585111921</v>
      </c>
      <c r="K4" s="71" t="n">
        <f aca="false">IF(AND(ISNUMBER(D4),D4&lt;&gt;0),(F4/D4),"")</f>
        <v>19.8</v>
      </c>
      <c r="L4" s="72"/>
      <c r="M4" s="73" t="n">
        <f aca="false">F4</f>
        <v>99</v>
      </c>
      <c r="N4" s="74" t="n">
        <f aca="false">OS!T8</f>
        <v>99</v>
      </c>
      <c r="O4" s="75" t="n">
        <f aca="false">F4-OS!T8</f>
        <v>0</v>
      </c>
    </row>
    <row r="5" customFormat="false" ht="15" hidden="false" customHeight="true" outlineLevel="0" collapsed="false">
      <c r="A5" s="65" t="n">
        <v>2</v>
      </c>
      <c r="B5" s="66" t="s">
        <v>41</v>
      </c>
      <c r="C5" s="67"/>
      <c r="D5" s="68" t="n">
        <f aca="false">IF(OS!C9="","",OS!C9)</f>
        <v>5</v>
      </c>
      <c r="E5" s="69" t="n">
        <f aca="false">OS!J9</f>
        <v>701</v>
      </c>
      <c r="F5" s="69" t="n">
        <f aca="false">SUM(G5+H5+I5)</f>
        <v>32</v>
      </c>
      <c r="G5" s="70" t="n">
        <v>29</v>
      </c>
      <c r="H5" s="70" t="n">
        <v>3</v>
      </c>
      <c r="I5" s="70"/>
      <c r="J5" s="71" t="n">
        <f aca="false">IF(E5=0,"",(F5/E5*100))</f>
        <v>4.56490727532097</v>
      </c>
      <c r="K5" s="71" t="n">
        <f aca="false">IF(AND(ISNUMBER(D5),D5&lt;&gt;0),(F5/D5),"")</f>
        <v>6.4</v>
      </c>
      <c r="L5" s="72"/>
      <c r="M5" s="73" t="n">
        <f aca="false">F5</f>
        <v>32</v>
      </c>
      <c r="N5" s="74" t="n">
        <f aca="false">OS!T9</f>
        <v>32</v>
      </c>
      <c r="O5" s="75" t="n">
        <f aca="false">F5-OS!T9</f>
        <v>0</v>
      </c>
    </row>
    <row r="6" customFormat="false" ht="15" hidden="false" customHeight="true" outlineLevel="0" collapsed="false">
      <c r="A6" s="65" t="n">
        <v>3</v>
      </c>
      <c r="B6" s="76" t="s">
        <v>42</v>
      </c>
      <c r="C6" s="67"/>
      <c r="D6" s="68" t="n">
        <f aca="false">IF(OS!C10="","",OS!C10)</f>
        <v>1</v>
      </c>
      <c r="E6" s="69" t="n">
        <f aca="false">OS!J10</f>
        <v>209</v>
      </c>
      <c r="F6" s="69" t="n">
        <f aca="false">SUM(G6+H6+I6)</f>
        <v>0</v>
      </c>
      <c r="G6" s="70"/>
      <c r="H6" s="70"/>
      <c r="I6" s="70"/>
      <c r="J6" s="71" t="n">
        <f aca="false">IF(E6=0,"",(F6/E6*100))</f>
        <v>0</v>
      </c>
      <c r="K6" s="71" t="n">
        <f aca="false">IF(AND(ISNUMBER(D6),D6&lt;&gt;0),(F6/D6),"")</f>
        <v>0</v>
      </c>
      <c r="L6" s="72"/>
      <c r="M6" s="73" t="n">
        <f aca="false">F6</f>
        <v>0</v>
      </c>
      <c r="N6" s="74" t="n">
        <f aca="false">OS!T10</f>
        <v>0</v>
      </c>
      <c r="O6" s="75" t="n">
        <f aca="false">F6-OS!T10</f>
        <v>0</v>
      </c>
    </row>
    <row r="7" customFormat="false" ht="15" hidden="false" customHeight="true" outlineLevel="0" collapsed="false">
      <c r="A7" s="65" t="n">
        <v>4</v>
      </c>
      <c r="B7" s="66" t="s">
        <v>43</v>
      </c>
      <c r="C7" s="67"/>
      <c r="D7" s="68" t="n">
        <f aca="false">IF(OS!C11="","",OS!C11)</f>
        <v>4</v>
      </c>
      <c r="E7" s="69" t="n">
        <f aca="false">OS!J11</f>
        <v>501</v>
      </c>
      <c r="F7" s="69" t="n">
        <f aca="false">SUM(G7+H7+I7)</f>
        <v>1</v>
      </c>
      <c r="G7" s="70" t="n">
        <v>1</v>
      </c>
      <c r="H7" s="70"/>
      <c r="I7" s="70"/>
      <c r="J7" s="71" t="n">
        <f aca="false">IF(E7=0,"",(F7/E7*100))</f>
        <v>0.199600798403194</v>
      </c>
      <c r="K7" s="71" t="n">
        <f aca="false">IF(AND(ISNUMBER(D7),D7&lt;&gt;0),(F7/D7),"")</f>
        <v>0.25</v>
      </c>
      <c r="L7" s="72"/>
      <c r="M7" s="73" t="n">
        <f aca="false">F7</f>
        <v>1</v>
      </c>
      <c r="N7" s="74" t="n">
        <f aca="false">OS!T11</f>
        <v>1</v>
      </c>
      <c r="O7" s="75" t="n">
        <f aca="false">F7-OS!T11</f>
        <v>0</v>
      </c>
    </row>
    <row r="8" customFormat="false" ht="15" hidden="false" customHeight="true" outlineLevel="0" collapsed="false">
      <c r="A8" s="77" t="s">
        <v>44</v>
      </c>
      <c r="B8" s="77"/>
      <c r="C8" s="67"/>
      <c r="D8" s="78" t="n">
        <f aca="false">IF(OS!C12="","",OS!C12)</f>
        <v>9</v>
      </c>
      <c r="E8" s="79" t="n">
        <f aca="false">OS!J12</f>
        <v>3332</v>
      </c>
      <c r="F8" s="79" t="n">
        <f aca="false">SUM(G8+H8+I8)</f>
        <v>132</v>
      </c>
      <c r="G8" s="79" t="n">
        <f aca="false">SUM(G4:G7)</f>
        <v>96</v>
      </c>
      <c r="H8" s="79" t="n">
        <f aca="false">SUM(H4:H7)</f>
        <v>28</v>
      </c>
      <c r="I8" s="79" t="n">
        <f aca="false">SUM(I4:I7)</f>
        <v>8</v>
      </c>
      <c r="J8" s="80" t="n">
        <f aca="false">IF(E8=0,"",(F8/E8*100))</f>
        <v>3.96158463385354</v>
      </c>
      <c r="K8" s="80" t="n">
        <f aca="false">IF(AND(ISNUMBER(D8),D8&lt;&gt;0),(F8/D8),"")</f>
        <v>14.6666666666667</v>
      </c>
      <c r="L8" s="81"/>
      <c r="M8" s="82" t="n">
        <f aca="false">F8</f>
        <v>132</v>
      </c>
      <c r="N8" s="83" t="n">
        <f aca="false">OS!T12</f>
        <v>132</v>
      </c>
      <c r="O8" s="84" t="n">
        <f aca="false">F8-OS!T12</f>
        <v>0</v>
      </c>
    </row>
    <row r="9" customFormat="false" ht="15" hidden="false" customHeight="true" outlineLevel="0" collapsed="false">
      <c r="A9" s="85" t="n">
        <v>5</v>
      </c>
      <c r="B9" s="86" t="s">
        <v>45</v>
      </c>
      <c r="C9" s="67"/>
      <c r="D9" s="68" t="n">
        <f aca="false">IF(OS!C13="","",OS!C13)</f>
        <v>2</v>
      </c>
      <c r="E9" s="69" t="n">
        <f aca="false">OS!J13</f>
        <v>177</v>
      </c>
      <c r="F9" s="69" t="n">
        <f aca="false">SUM(G9+H9+I9)</f>
        <v>34</v>
      </c>
      <c r="G9" s="70"/>
      <c r="H9" s="70" t="n">
        <v>3</v>
      </c>
      <c r="I9" s="70" t="n">
        <v>31</v>
      </c>
      <c r="J9" s="71" t="n">
        <f aca="false">IF(E9=0,"",(F9/E9*100))</f>
        <v>19.2090395480226</v>
      </c>
      <c r="K9" s="71" t="n">
        <f aca="false">IF(AND(ISNUMBER(D9),D9&lt;&gt;0),(F9/D9),"")</f>
        <v>17</v>
      </c>
      <c r="L9" s="72"/>
      <c r="M9" s="73" t="n">
        <f aca="false">F9</f>
        <v>34</v>
      </c>
      <c r="N9" s="74" t="n">
        <f aca="false">OS!T13</f>
        <v>34</v>
      </c>
      <c r="O9" s="75" t="n">
        <f aca="false">F9-OS!T13</f>
        <v>0</v>
      </c>
    </row>
    <row r="10" customFormat="false" ht="15" hidden="false" customHeight="true" outlineLevel="0" collapsed="false">
      <c r="A10" s="85" t="n">
        <v>6</v>
      </c>
      <c r="B10" s="86" t="s">
        <v>46</v>
      </c>
      <c r="C10" s="67"/>
      <c r="D10" s="68" t="n">
        <f aca="false">IF(OS!C14="","",OS!C14)</f>
        <v>1</v>
      </c>
      <c r="E10" s="69" t="n">
        <f aca="false">OS!J14</f>
        <v>329</v>
      </c>
      <c r="F10" s="69" t="n">
        <f aca="false">SUM(G10+H10+I10)</f>
        <v>45</v>
      </c>
      <c r="G10" s="70" t="n">
        <v>3</v>
      </c>
      <c r="H10" s="70" t="n">
        <v>22</v>
      </c>
      <c r="I10" s="70" t="n">
        <v>20</v>
      </c>
      <c r="J10" s="71" t="n">
        <f aca="false">IF(E10=0,"",(F10/E10*100))</f>
        <v>13.677811550152</v>
      </c>
      <c r="K10" s="71" t="n">
        <f aca="false">IF(AND(ISNUMBER(D10),D10&lt;&gt;0),(F10/D10),"")</f>
        <v>45</v>
      </c>
      <c r="L10" s="72"/>
      <c r="M10" s="73" t="n">
        <f aca="false">F10</f>
        <v>45</v>
      </c>
      <c r="N10" s="74" t="n">
        <f aca="false">OS!T14</f>
        <v>45</v>
      </c>
      <c r="O10" s="75" t="n">
        <f aca="false">F10-OS!T14</f>
        <v>0</v>
      </c>
    </row>
    <row r="11" customFormat="false" ht="15" hidden="false" customHeight="true" outlineLevel="0" collapsed="false">
      <c r="A11" s="77" t="s">
        <v>47</v>
      </c>
      <c r="B11" s="77"/>
      <c r="C11" s="67"/>
      <c r="D11" s="78" t="n">
        <f aca="false">IF(OS!C15="","",OS!C15)</f>
        <v>2</v>
      </c>
      <c r="E11" s="79" t="n">
        <f aca="false">OS!J15</f>
        <v>506</v>
      </c>
      <c r="F11" s="79" t="n">
        <f aca="false">SUM(G11+H11+I11)</f>
        <v>79</v>
      </c>
      <c r="G11" s="79" t="n">
        <f aca="false">SUM(G9:G10)</f>
        <v>3</v>
      </c>
      <c r="H11" s="79" t="n">
        <f aca="false">SUM(H9:H10)</f>
        <v>25</v>
      </c>
      <c r="I11" s="79" t="n">
        <f aca="false">SUM(I9:I10)</f>
        <v>51</v>
      </c>
      <c r="J11" s="80" t="n">
        <f aca="false">IF(E11=0,"",(F11/E11*100))</f>
        <v>15.6126482213439</v>
      </c>
      <c r="K11" s="80" t="n">
        <f aca="false">IF(AND(ISNUMBER(D11),D11&lt;&gt;0),(F11/D11),"")</f>
        <v>39.5</v>
      </c>
      <c r="L11" s="81"/>
      <c r="M11" s="82" t="n">
        <f aca="false">F11</f>
        <v>79</v>
      </c>
      <c r="N11" s="83" t="n">
        <f aca="false">OS!T15</f>
        <v>79</v>
      </c>
      <c r="O11" s="84" t="n">
        <f aca="false">F11-OS!T15</f>
        <v>0</v>
      </c>
    </row>
    <row r="12" customFormat="false" ht="15" hidden="false" customHeight="true" outlineLevel="0" collapsed="false">
      <c r="A12" s="87" t="n">
        <v>7</v>
      </c>
      <c r="B12" s="88" t="s">
        <v>48</v>
      </c>
      <c r="C12" s="67"/>
      <c r="D12" s="68" t="n">
        <f aca="false">IF(OS!C16="","",OS!C16)</f>
        <v>1</v>
      </c>
      <c r="E12" s="69" t="n">
        <f aca="false">OS!J16</f>
        <v>513</v>
      </c>
      <c r="F12" s="69" t="n">
        <f aca="false">SUM(G12+H12+I12)</f>
        <v>2</v>
      </c>
      <c r="G12" s="70" t="n">
        <v>1</v>
      </c>
      <c r="H12" s="70" t="n">
        <v>1</v>
      </c>
      <c r="I12" s="70"/>
      <c r="J12" s="71" t="n">
        <f aca="false">IF(E12=0,"",(F12/E12*100))</f>
        <v>0.389863547758285</v>
      </c>
      <c r="K12" s="71" t="n">
        <f aca="false">IF(AND(ISNUMBER(D12),D12&lt;&gt;0),(F12/D12),"")</f>
        <v>2</v>
      </c>
      <c r="L12" s="72"/>
      <c r="M12" s="73" t="n">
        <f aca="false">F12</f>
        <v>2</v>
      </c>
      <c r="N12" s="74" t="n">
        <f aca="false">OS!T16</f>
        <v>2</v>
      </c>
      <c r="O12" s="75" t="n">
        <f aca="false">F12-OS!T16</f>
        <v>0</v>
      </c>
    </row>
    <row r="13" customFormat="false" ht="15" hidden="false" customHeight="true" outlineLevel="0" collapsed="false">
      <c r="A13" s="87" t="n">
        <v>8</v>
      </c>
      <c r="B13" s="88" t="s">
        <v>49</v>
      </c>
      <c r="C13" s="67"/>
      <c r="D13" s="68" t="n">
        <f aca="false">IF(OS!C17="","",OS!C17)</f>
        <v>1</v>
      </c>
      <c r="E13" s="69" t="n">
        <f aca="false">OS!J17</f>
        <v>98</v>
      </c>
      <c r="F13" s="69" t="n">
        <f aca="false">SUM(G13+H13+I13)</f>
        <v>0</v>
      </c>
      <c r="G13" s="70"/>
      <c r="H13" s="70"/>
      <c r="I13" s="70"/>
      <c r="J13" s="71" t="n">
        <f aca="false">IF(E13=0,"",(F13/E13*100))</f>
        <v>0</v>
      </c>
      <c r="K13" s="71" t="n">
        <f aca="false">IF(AND(ISNUMBER(D13),D13&lt;&gt;0),(F13/D13),"")</f>
        <v>0</v>
      </c>
      <c r="L13" s="72"/>
      <c r="M13" s="73" t="n">
        <f aca="false">F13</f>
        <v>0</v>
      </c>
      <c r="N13" s="74" t="n">
        <f aca="false">OS!T17</f>
        <v>0</v>
      </c>
      <c r="O13" s="75" t="n">
        <f aca="false">F13-OS!T17</f>
        <v>0</v>
      </c>
    </row>
    <row r="14" customFormat="false" ht="15" hidden="false" customHeight="true" outlineLevel="0" collapsed="false">
      <c r="A14" s="87" t="n">
        <v>9</v>
      </c>
      <c r="B14" s="88" t="s">
        <v>50</v>
      </c>
      <c r="C14" s="67"/>
      <c r="D14" s="68" t="n">
        <f aca="false">IF(OS!C18="","",OS!C18)</f>
        <v>1</v>
      </c>
      <c r="E14" s="69" t="n">
        <f aca="false">OS!J18</f>
        <v>20</v>
      </c>
      <c r="F14" s="69" t="n">
        <f aca="false">SUM(G14+H14+I14)</f>
        <v>0</v>
      </c>
      <c r="G14" s="70"/>
      <c r="H14" s="70"/>
      <c r="I14" s="70"/>
      <c r="J14" s="71" t="n">
        <f aca="false">IF(E14=0,"",(F14/E14*100))</f>
        <v>0</v>
      </c>
      <c r="K14" s="71" t="n">
        <f aca="false">IF(AND(ISNUMBER(D14),D14&lt;&gt;0),(F14/D14),"")</f>
        <v>0</v>
      </c>
      <c r="L14" s="72"/>
      <c r="M14" s="73" t="n">
        <f aca="false">F14</f>
        <v>0</v>
      </c>
      <c r="N14" s="74" t="n">
        <f aca="false">OS!T18</f>
        <v>0</v>
      </c>
      <c r="O14" s="75" t="n">
        <f aca="false">F14-OS!T18</f>
        <v>0</v>
      </c>
    </row>
    <row r="15" customFormat="false" ht="15" hidden="false" customHeight="true" outlineLevel="0" collapsed="false">
      <c r="A15" s="87" t="n">
        <v>10</v>
      </c>
      <c r="B15" s="66" t="s">
        <v>51</v>
      </c>
      <c r="C15" s="67"/>
      <c r="D15" s="68" t="n">
        <f aca="false">IF(OS!C19="","",OS!C19)</f>
        <v>1</v>
      </c>
      <c r="E15" s="69" t="n">
        <f aca="false">OS!J19</f>
        <v>30</v>
      </c>
      <c r="F15" s="69" t="n">
        <f aca="false">SUM(G15+H15+I15)</f>
        <v>29</v>
      </c>
      <c r="G15" s="70" t="n">
        <v>2</v>
      </c>
      <c r="H15" s="70" t="n">
        <v>27</v>
      </c>
      <c r="I15" s="70"/>
      <c r="J15" s="71" t="n">
        <f aca="false">IF(E15=0,"",(F15/E15*100))</f>
        <v>96.6666666666667</v>
      </c>
      <c r="K15" s="71" t="n">
        <f aca="false">IF(AND(ISNUMBER(D15),D15&lt;&gt;0),(F15/D15),"")</f>
        <v>29</v>
      </c>
      <c r="L15" s="72"/>
      <c r="M15" s="73" t="n">
        <f aca="false">F15</f>
        <v>29</v>
      </c>
      <c r="N15" s="74" t="n">
        <f aca="false">OS!T19</f>
        <v>29</v>
      </c>
      <c r="O15" s="75" t="n">
        <f aca="false">F15-OS!T19</f>
        <v>0</v>
      </c>
    </row>
    <row r="16" customFormat="false" ht="15" hidden="false" customHeight="true" outlineLevel="0" collapsed="false">
      <c r="A16" s="87" t="n">
        <v>11</v>
      </c>
      <c r="B16" s="88" t="s">
        <v>52</v>
      </c>
      <c r="C16" s="67"/>
      <c r="D16" s="68" t="n">
        <f aca="false">IF(OS!C20="","",OS!C20)</f>
        <v>1</v>
      </c>
      <c r="E16" s="69" t="n">
        <f aca="false">OS!J20</f>
        <v>1</v>
      </c>
      <c r="F16" s="69" t="n">
        <f aca="false">SUM(G16+H16+I16)</f>
        <v>1</v>
      </c>
      <c r="G16" s="70"/>
      <c r="H16" s="70" t="n">
        <v>1</v>
      </c>
      <c r="I16" s="70"/>
      <c r="J16" s="71" t="n">
        <f aca="false">IF(E16=0,"",(F16/E16*100))</f>
        <v>100</v>
      </c>
      <c r="K16" s="71" t="n">
        <f aca="false">IF(AND(ISNUMBER(D16),D16&lt;&gt;0),(F16/D16),"")</f>
        <v>1</v>
      </c>
      <c r="L16" s="72"/>
      <c r="M16" s="73" t="n">
        <f aca="false">F16</f>
        <v>1</v>
      </c>
      <c r="N16" s="74" t="n">
        <f aca="false">OS!T20</f>
        <v>1</v>
      </c>
      <c r="O16" s="75" t="n">
        <f aca="false">F16-OS!T20</f>
        <v>0</v>
      </c>
    </row>
    <row r="17" customFormat="false" ht="15" hidden="false" customHeight="true" outlineLevel="0" collapsed="false">
      <c r="A17" s="87" t="n">
        <v>12</v>
      </c>
      <c r="B17" s="88" t="s">
        <v>53</v>
      </c>
      <c r="C17" s="67"/>
      <c r="D17" s="68" t="str">
        <f aca="false">IF(OS!C21="","",OS!C21)</f>
        <v/>
      </c>
      <c r="E17" s="69" t="n">
        <f aca="false">OS!J21</f>
        <v>0</v>
      </c>
      <c r="F17" s="69" t="n">
        <f aca="false">SUM(G17+H17+I17)</f>
        <v>0</v>
      </c>
      <c r="G17" s="70"/>
      <c r="H17" s="70"/>
      <c r="I17" s="70"/>
      <c r="J17" s="71" t="str">
        <f aca="false">IF(E17=0,"",(F17/E17*100))</f>
        <v/>
      </c>
      <c r="K17" s="71" t="str">
        <f aca="false">IF(AND(ISNUMBER(D17),D17&lt;&gt;0),(F17/D17),"")</f>
        <v/>
      </c>
      <c r="L17" s="72"/>
      <c r="M17" s="73" t="n">
        <f aca="false">F17</f>
        <v>0</v>
      </c>
      <c r="N17" s="74" t="n">
        <f aca="false">OS!T21</f>
        <v>0</v>
      </c>
      <c r="O17" s="75" t="n">
        <f aca="false">F17-OS!T21</f>
        <v>0</v>
      </c>
    </row>
    <row r="18" customFormat="false" ht="15" hidden="false" customHeight="true" outlineLevel="0" collapsed="false">
      <c r="A18" s="87" t="n">
        <v>13</v>
      </c>
      <c r="B18" s="66" t="s">
        <v>54</v>
      </c>
      <c r="C18" s="67"/>
      <c r="D18" s="68" t="n">
        <f aca="false">IF(OS!C22="","",OS!C22)</f>
        <v>4</v>
      </c>
      <c r="E18" s="69" t="n">
        <f aca="false">OS!J22</f>
        <v>66</v>
      </c>
      <c r="F18" s="69" t="n">
        <f aca="false">SUM(G18+H18+I18)</f>
        <v>1</v>
      </c>
      <c r="G18" s="70" t="n">
        <v>1</v>
      </c>
      <c r="H18" s="70"/>
      <c r="I18" s="70"/>
      <c r="J18" s="71" t="n">
        <f aca="false">IF(E18=0,"",(F18/E18*100))</f>
        <v>1.51515151515152</v>
      </c>
      <c r="K18" s="71" t="n">
        <f aca="false">IF(AND(ISNUMBER(D18),D18&lt;&gt;0),(F18/D18),"")</f>
        <v>0.25</v>
      </c>
      <c r="L18" s="72"/>
      <c r="M18" s="73" t="n">
        <f aca="false">F18</f>
        <v>1</v>
      </c>
      <c r="N18" s="74" t="n">
        <f aca="false">OS!T22</f>
        <v>1</v>
      </c>
      <c r="O18" s="75" t="n">
        <f aca="false">F18-OS!T22</f>
        <v>0</v>
      </c>
    </row>
    <row r="19" customFormat="false" ht="15" hidden="false" customHeight="true" outlineLevel="0" collapsed="false">
      <c r="A19" s="87" t="n">
        <v>14</v>
      </c>
      <c r="B19" s="66" t="s">
        <v>55</v>
      </c>
      <c r="C19" s="67"/>
      <c r="D19" s="68" t="n">
        <f aca="false">IF(OS!C23="","",OS!C23)</f>
        <v>4</v>
      </c>
      <c r="E19" s="69" t="n">
        <f aca="false">OS!J23</f>
        <v>18</v>
      </c>
      <c r="F19" s="69" t="n">
        <f aca="false">SUM(G19+H19+I19)</f>
        <v>0</v>
      </c>
      <c r="G19" s="70"/>
      <c r="H19" s="70"/>
      <c r="I19" s="70"/>
      <c r="J19" s="71" t="n">
        <f aca="false">IF(E19=0,"",(F19/E19*100))</f>
        <v>0</v>
      </c>
      <c r="K19" s="71" t="n">
        <f aca="false">IF(AND(ISNUMBER(D19),D19&lt;&gt;0),(F19/D19),"")</f>
        <v>0</v>
      </c>
      <c r="L19" s="72"/>
      <c r="M19" s="73" t="n">
        <f aca="false">F19</f>
        <v>0</v>
      </c>
      <c r="N19" s="74" t="n">
        <f aca="false">OS!T23</f>
        <v>0</v>
      </c>
      <c r="O19" s="75" t="n">
        <f aca="false">F19-OS!T23</f>
        <v>0</v>
      </c>
    </row>
    <row r="20" customFormat="false" ht="15" hidden="false" customHeight="true" outlineLevel="0" collapsed="false">
      <c r="A20" s="87" t="n">
        <v>15</v>
      </c>
      <c r="B20" s="88" t="s">
        <v>56</v>
      </c>
      <c r="C20" s="67"/>
      <c r="D20" s="68" t="n">
        <f aca="false">IF(OS!C24="","",OS!C24)</f>
        <v>4</v>
      </c>
      <c r="E20" s="69" t="n">
        <f aca="false">OS!J24</f>
        <v>44</v>
      </c>
      <c r="F20" s="69" t="n">
        <f aca="false">SUM(G20+H20+I20)</f>
        <v>0</v>
      </c>
      <c r="G20" s="70"/>
      <c r="H20" s="70"/>
      <c r="I20" s="70"/>
      <c r="J20" s="71" t="n">
        <f aca="false">IF(E20=0,"",(F20/E20*100))</f>
        <v>0</v>
      </c>
      <c r="K20" s="71" t="n">
        <f aca="false">IF(AND(ISNUMBER(D20),D20&lt;&gt;0),(F20/D20),"")</f>
        <v>0</v>
      </c>
      <c r="L20" s="72"/>
      <c r="M20" s="73" t="n">
        <f aca="false">F20</f>
        <v>0</v>
      </c>
      <c r="N20" s="74" t="n">
        <f aca="false">OS!T24</f>
        <v>0</v>
      </c>
      <c r="O20" s="75" t="n">
        <f aca="false">F20-OS!T24</f>
        <v>0</v>
      </c>
    </row>
    <row r="21" customFormat="false" ht="15" hidden="false" customHeight="true" outlineLevel="0" collapsed="false">
      <c r="A21" s="89" t="s">
        <v>57</v>
      </c>
      <c r="B21" s="89"/>
      <c r="C21" s="67"/>
      <c r="D21" s="78" t="n">
        <f aca="false">IF(OS!C25="","",OS!C25)</f>
        <v>5</v>
      </c>
      <c r="E21" s="79" t="n">
        <f aca="false">OS!J25</f>
        <v>790</v>
      </c>
      <c r="F21" s="79" t="n">
        <f aca="false">SUM(G21+H21+I21)</f>
        <v>33</v>
      </c>
      <c r="G21" s="79" t="n">
        <f aca="false">SUM(G12:G20)</f>
        <v>4</v>
      </c>
      <c r="H21" s="79" t="n">
        <f aca="false">SUM(H12:H20)</f>
        <v>29</v>
      </c>
      <c r="I21" s="79" t="n">
        <f aca="false">SUM(I12:I20)</f>
        <v>0</v>
      </c>
      <c r="J21" s="80" t="n">
        <f aca="false">IF(E21=0,"",(F21/E21*100))</f>
        <v>4.17721518987342</v>
      </c>
      <c r="K21" s="80" t="n">
        <f aca="false">IF(AND(ISNUMBER(D21),D21&lt;&gt;0),(F21/D21),"")</f>
        <v>6.6</v>
      </c>
      <c r="L21" s="81"/>
      <c r="M21" s="82" t="n">
        <f aca="false">F21</f>
        <v>33</v>
      </c>
      <c r="N21" s="83" t="n">
        <f aca="false">OS!T25</f>
        <v>33</v>
      </c>
      <c r="O21" s="84" t="n">
        <f aca="false">F21-OS!T25</f>
        <v>0</v>
      </c>
    </row>
    <row r="22" customFormat="false" ht="15" hidden="false" customHeight="true" outlineLevel="0" collapsed="false">
      <c r="A22" s="89" t="s">
        <v>58</v>
      </c>
      <c r="B22" s="89"/>
      <c r="C22" s="67"/>
      <c r="D22" s="78" t="n">
        <f aca="false">IF(OS!C26="","",OS!C26)</f>
        <v>6</v>
      </c>
      <c r="E22" s="79" t="n">
        <f aca="false">OS!J26</f>
        <v>1296</v>
      </c>
      <c r="F22" s="79" t="n">
        <f aca="false">SUM(G22+H22+I22)</f>
        <v>112</v>
      </c>
      <c r="G22" s="79" t="n">
        <f aca="false">G11+G21</f>
        <v>7</v>
      </c>
      <c r="H22" s="79" t="n">
        <f aca="false">H11+H21</f>
        <v>54</v>
      </c>
      <c r="I22" s="79" t="n">
        <f aca="false">I11+I21</f>
        <v>51</v>
      </c>
      <c r="J22" s="80" t="n">
        <f aca="false">IF(E22=0,"",(F22/E22*100))</f>
        <v>8.64197530864198</v>
      </c>
      <c r="K22" s="80" t="n">
        <f aca="false">IF(AND(ISNUMBER(D22),D22&lt;&gt;0),(F22/D22),"")</f>
        <v>18.6666666666667</v>
      </c>
      <c r="L22" s="81"/>
      <c r="M22" s="82" t="n">
        <f aca="false">F22</f>
        <v>112</v>
      </c>
      <c r="N22" s="83" t="n">
        <f aca="false">OS!T26</f>
        <v>112</v>
      </c>
      <c r="O22" s="84" t="n">
        <f aca="false">F22-OS!T26</f>
        <v>0</v>
      </c>
    </row>
    <row r="23" customFormat="false" ht="15" hidden="false" customHeight="true" outlineLevel="0" collapsed="false">
      <c r="A23" s="65" t="n">
        <v>16</v>
      </c>
      <c r="B23" s="90" t="s">
        <v>59</v>
      </c>
      <c r="C23" s="67"/>
      <c r="D23" s="68" t="n">
        <f aca="false">IF(OS!C27="","",OS!C27)</f>
        <v>1</v>
      </c>
      <c r="E23" s="69" t="n">
        <f aca="false">OS!J27</f>
        <v>94</v>
      </c>
      <c r="F23" s="69" t="n">
        <f aca="false">SUM(G23+H23+I23)</f>
        <v>0</v>
      </c>
      <c r="G23" s="70"/>
      <c r="H23" s="70"/>
      <c r="I23" s="70"/>
      <c r="J23" s="71" t="n">
        <f aca="false">IF(E23=0,"",(F23/E23*100))</f>
        <v>0</v>
      </c>
      <c r="K23" s="71" t="n">
        <f aca="false">IF(AND(ISNUMBER(D23),D23&lt;&gt;0),(F23/D23),"")</f>
        <v>0</v>
      </c>
      <c r="L23" s="72"/>
      <c r="M23" s="73" t="n">
        <f aca="false">F23</f>
        <v>0</v>
      </c>
      <c r="N23" s="74" t="n">
        <f aca="false">OS!T27</f>
        <v>0</v>
      </c>
      <c r="O23" s="75" t="n">
        <f aca="false">F23-OS!T27</f>
        <v>0</v>
      </c>
    </row>
    <row r="24" customFormat="false" ht="15" hidden="false" customHeight="true" outlineLevel="0" collapsed="false">
      <c r="A24" s="65" t="n">
        <v>17</v>
      </c>
      <c r="B24" s="90" t="s">
        <v>60</v>
      </c>
      <c r="C24" s="67"/>
      <c r="D24" s="68" t="n">
        <f aca="false">IF(OS!C28="","",OS!C28)</f>
        <v>1</v>
      </c>
      <c r="E24" s="69" t="n">
        <f aca="false">OS!J28</f>
        <v>70</v>
      </c>
      <c r="F24" s="69" t="n">
        <f aca="false">SUM(G24+H24+I24)</f>
        <v>1</v>
      </c>
      <c r="G24" s="70" t="n">
        <v>1</v>
      </c>
      <c r="H24" s="70"/>
      <c r="I24" s="70"/>
      <c r="J24" s="71" t="n">
        <f aca="false">IF(E24=0,"",(F24/E24*100))</f>
        <v>1.42857142857143</v>
      </c>
      <c r="K24" s="71" t="n">
        <f aca="false">IF(AND(ISNUMBER(D24),D24&lt;&gt;0),(F24/D24),"")</f>
        <v>1</v>
      </c>
      <c r="L24" s="72"/>
      <c r="M24" s="73" t="n">
        <f aca="false">F24</f>
        <v>1</v>
      </c>
      <c r="N24" s="74" t="n">
        <f aca="false">OS!T28</f>
        <v>1</v>
      </c>
      <c r="O24" s="75" t="n">
        <f aca="false">F24-OS!T28</f>
        <v>0</v>
      </c>
    </row>
    <row r="25" customFormat="false" ht="15" hidden="false" customHeight="true" outlineLevel="0" collapsed="false">
      <c r="A25" s="65" t="n">
        <v>18</v>
      </c>
      <c r="B25" s="90" t="s">
        <v>61</v>
      </c>
      <c r="C25" s="67"/>
      <c r="D25" s="68" t="str">
        <f aca="false">IF(OS!C29="","",OS!C29)</f>
        <v/>
      </c>
      <c r="E25" s="69" t="n">
        <f aca="false">OS!J29</f>
        <v>0</v>
      </c>
      <c r="F25" s="69" t="n">
        <f aca="false">SUM(G25+H25+I25)</f>
        <v>0</v>
      </c>
      <c r="G25" s="70"/>
      <c r="H25" s="70"/>
      <c r="I25" s="70"/>
      <c r="J25" s="71" t="str">
        <f aca="false">IF(E25=0,"",(F25/E25*100))</f>
        <v/>
      </c>
      <c r="K25" s="71" t="str">
        <f aca="false">IF(AND(ISNUMBER(D25),D25&lt;&gt;0),(F25/D25),"")</f>
        <v/>
      </c>
      <c r="L25" s="72"/>
      <c r="M25" s="73" t="n">
        <f aca="false">F25</f>
        <v>0</v>
      </c>
      <c r="N25" s="74" t="n">
        <f aca="false">OS!T29</f>
        <v>0</v>
      </c>
      <c r="O25" s="75" t="n">
        <f aca="false">F25-OS!T29</f>
        <v>0</v>
      </c>
    </row>
    <row r="26" customFormat="false" ht="15" hidden="false" customHeight="true" outlineLevel="0" collapsed="false">
      <c r="A26" s="65" t="n">
        <v>19</v>
      </c>
      <c r="B26" s="90" t="s">
        <v>62</v>
      </c>
      <c r="C26" s="67"/>
      <c r="D26" s="68" t="str">
        <f aca="false">IF(OS!C30="","",OS!C30)</f>
        <v/>
      </c>
      <c r="E26" s="69" t="n">
        <f aca="false">OS!J30</f>
        <v>0</v>
      </c>
      <c r="F26" s="69" t="n">
        <f aca="false">SUM(G26+H26+I26)</f>
        <v>0</v>
      </c>
      <c r="G26" s="70"/>
      <c r="H26" s="70"/>
      <c r="I26" s="70"/>
      <c r="J26" s="71" t="str">
        <f aca="false">IF(E26=0,"",(F26/E26*100))</f>
        <v/>
      </c>
      <c r="K26" s="71" t="str">
        <f aca="false">IF(AND(ISNUMBER(D26),D26&lt;&gt;0),(F26/D26),"")</f>
        <v/>
      </c>
      <c r="L26" s="72"/>
      <c r="M26" s="73" t="n">
        <f aca="false">F26</f>
        <v>0</v>
      </c>
      <c r="N26" s="74" t="n">
        <f aca="false">OS!T30</f>
        <v>0</v>
      </c>
      <c r="O26" s="75" t="n">
        <f aca="false">F26-OS!T30</f>
        <v>0</v>
      </c>
    </row>
    <row r="27" customFormat="false" ht="15" hidden="false" customHeight="true" outlineLevel="0" collapsed="false">
      <c r="A27" s="65" t="n">
        <v>20</v>
      </c>
      <c r="B27" s="90" t="s">
        <v>63</v>
      </c>
      <c r="C27" s="67"/>
      <c r="D27" s="68" t="str">
        <f aca="false">IF(OS!C31="","",OS!C31)</f>
        <v/>
      </c>
      <c r="E27" s="69" t="n">
        <f aca="false">OS!J31</f>
        <v>0</v>
      </c>
      <c r="F27" s="69" t="n">
        <f aca="false">SUM(G27+H27+I27)</f>
        <v>0</v>
      </c>
      <c r="G27" s="70"/>
      <c r="H27" s="70"/>
      <c r="I27" s="70"/>
      <c r="J27" s="71" t="str">
        <f aca="false">IF(E27=0,"",(F27/E27*100))</f>
        <v/>
      </c>
      <c r="K27" s="71" t="str">
        <f aca="false">IF(AND(ISNUMBER(D27),D27&lt;&gt;0),(F27/D27),"")</f>
        <v/>
      </c>
      <c r="L27" s="72"/>
      <c r="M27" s="73" t="n">
        <f aca="false">F27</f>
        <v>0</v>
      </c>
      <c r="N27" s="74" t="n">
        <f aca="false">OS!T31</f>
        <v>0</v>
      </c>
      <c r="O27" s="75" t="n">
        <f aca="false">F27-OS!T31</f>
        <v>0</v>
      </c>
    </row>
    <row r="28" customFormat="false" ht="15" hidden="false" customHeight="true" outlineLevel="0" collapsed="false">
      <c r="A28" s="65" t="n">
        <v>21</v>
      </c>
      <c r="B28" s="90" t="s">
        <v>64</v>
      </c>
      <c r="C28" s="67"/>
      <c r="D28" s="68" t="str">
        <f aca="false">IF(OS!C32="","",OS!C32)</f>
        <v/>
      </c>
      <c r="E28" s="69" t="n">
        <f aca="false">OS!J32</f>
        <v>0</v>
      </c>
      <c r="F28" s="69" t="n">
        <f aca="false">SUM(G28+H28+I28)</f>
        <v>0</v>
      </c>
      <c r="G28" s="70"/>
      <c r="H28" s="70"/>
      <c r="I28" s="70"/>
      <c r="J28" s="71" t="str">
        <f aca="false">IF(E28=0,"",(F28/E28*100))</f>
        <v/>
      </c>
      <c r="K28" s="71" t="str">
        <f aca="false">IF(AND(ISNUMBER(D28),D28&lt;&gt;0),(F28/D28),"")</f>
        <v/>
      </c>
      <c r="L28" s="72"/>
      <c r="M28" s="73" t="n">
        <f aca="false">F28</f>
        <v>0</v>
      </c>
      <c r="N28" s="74" t="n">
        <f aca="false">OS!T32</f>
        <v>0</v>
      </c>
      <c r="O28" s="75" t="n">
        <f aca="false">F28-OS!T32</f>
        <v>0</v>
      </c>
    </row>
    <row r="29" customFormat="false" ht="15" hidden="false" customHeight="true" outlineLevel="0" collapsed="false">
      <c r="A29" s="65" t="n">
        <v>22</v>
      </c>
      <c r="B29" s="90" t="s">
        <v>65</v>
      </c>
      <c r="C29" s="67"/>
      <c r="D29" s="68" t="n">
        <f aca="false">IF(OS!C33="","",OS!C33)</f>
        <v>4</v>
      </c>
      <c r="E29" s="69" t="n">
        <f aca="false">OS!J33</f>
        <v>236</v>
      </c>
      <c r="F29" s="69" t="n">
        <f aca="false">SUM(G29+H29+I29)</f>
        <v>0</v>
      </c>
      <c r="G29" s="70"/>
      <c r="H29" s="70"/>
      <c r="I29" s="70"/>
      <c r="J29" s="71" t="n">
        <f aca="false">IF(E29=0,"",(F29/E29*100))</f>
        <v>0</v>
      </c>
      <c r="K29" s="71" t="n">
        <f aca="false">IF(AND(ISNUMBER(D29),D29&lt;&gt;0),(F29/D29),"")</f>
        <v>0</v>
      </c>
      <c r="L29" s="72"/>
      <c r="M29" s="73" t="n">
        <f aca="false">F29</f>
        <v>0</v>
      </c>
      <c r="N29" s="74" t="n">
        <f aca="false">OS!T33</f>
        <v>0</v>
      </c>
      <c r="O29" s="75" t="n">
        <f aca="false">F29-OS!T33</f>
        <v>0</v>
      </c>
    </row>
    <row r="30" customFormat="false" ht="15" hidden="false" customHeight="true" outlineLevel="0" collapsed="false">
      <c r="A30" s="65" t="n">
        <v>23</v>
      </c>
      <c r="B30" s="90" t="s">
        <v>66</v>
      </c>
      <c r="C30" s="67"/>
      <c r="D30" s="68" t="n">
        <f aca="false">IF(OS!C34="","",OS!C34)</f>
        <v>1</v>
      </c>
      <c r="E30" s="69" t="n">
        <f aca="false">OS!J34</f>
        <v>1</v>
      </c>
      <c r="F30" s="69" t="n">
        <f aca="false">SUM(G30+H30+I30)</f>
        <v>0</v>
      </c>
      <c r="G30" s="70"/>
      <c r="H30" s="70"/>
      <c r="I30" s="70"/>
      <c r="J30" s="71" t="n">
        <f aca="false">IF(E30=0,"",(F30/E30*100))</f>
        <v>0</v>
      </c>
      <c r="K30" s="71" t="n">
        <f aca="false">IF(AND(ISNUMBER(D30),D30&lt;&gt;0),(F30/D30),"")</f>
        <v>0</v>
      </c>
      <c r="L30" s="72"/>
      <c r="M30" s="73" t="n">
        <f aca="false">F30</f>
        <v>0</v>
      </c>
      <c r="N30" s="74" t="n">
        <f aca="false">OS!T34</f>
        <v>0</v>
      </c>
      <c r="O30" s="75" t="n">
        <f aca="false">F30-OS!T34</f>
        <v>0</v>
      </c>
    </row>
    <row r="31" customFormat="false" ht="15" hidden="false" customHeight="true" outlineLevel="0" collapsed="false">
      <c r="A31" s="65" t="n">
        <v>24</v>
      </c>
      <c r="B31" s="91" t="s">
        <v>67</v>
      </c>
      <c r="C31" s="67"/>
      <c r="D31" s="68" t="n">
        <f aca="false">IF(OS!C35="","",OS!C35)</f>
        <v>4</v>
      </c>
      <c r="E31" s="69" t="n">
        <f aca="false">OS!J35</f>
        <v>126</v>
      </c>
      <c r="F31" s="69" t="n">
        <f aca="false">SUM(G31+H31+I31)</f>
        <v>0</v>
      </c>
      <c r="G31" s="70"/>
      <c r="H31" s="70"/>
      <c r="I31" s="70"/>
      <c r="J31" s="71" t="n">
        <f aca="false">IF(E31=0,"",(F31/E31*100))</f>
        <v>0</v>
      </c>
      <c r="K31" s="71" t="n">
        <f aca="false">IF(AND(ISNUMBER(D31),D31&lt;&gt;0),(F31/D31),"")</f>
        <v>0</v>
      </c>
      <c r="L31" s="72"/>
      <c r="M31" s="73" t="n">
        <f aca="false">F31</f>
        <v>0</v>
      </c>
      <c r="N31" s="74" t="n">
        <f aca="false">OS!T35</f>
        <v>0</v>
      </c>
      <c r="O31" s="75" t="n">
        <f aca="false">F31-OS!T35</f>
        <v>0</v>
      </c>
    </row>
    <row r="32" customFormat="false" ht="15" hidden="false" customHeight="true" outlineLevel="0" collapsed="false">
      <c r="A32" s="65" t="n">
        <v>25</v>
      </c>
      <c r="B32" s="91" t="s">
        <v>68</v>
      </c>
      <c r="C32" s="67"/>
      <c r="D32" s="68" t="n">
        <f aca="false">IF(OS!C36="","",OS!C36)</f>
        <v>4</v>
      </c>
      <c r="E32" s="69" t="n">
        <f aca="false">OS!J36</f>
        <v>44</v>
      </c>
      <c r="F32" s="69" t="n">
        <f aca="false">SUM(G32+H32+I32)</f>
        <v>0</v>
      </c>
      <c r="G32" s="70"/>
      <c r="H32" s="70"/>
      <c r="I32" s="70"/>
      <c r="J32" s="71" t="n">
        <f aca="false">IF(E32=0,"",(F32/E32*100))</f>
        <v>0</v>
      </c>
      <c r="K32" s="71" t="n">
        <f aca="false">IF(AND(ISNUMBER(D32),D32&lt;&gt;0),(F32/D32),"")</f>
        <v>0</v>
      </c>
      <c r="L32" s="72"/>
      <c r="M32" s="73" t="n">
        <f aca="false">F32</f>
        <v>0</v>
      </c>
      <c r="N32" s="74" t="n">
        <f aca="false">OS!T36</f>
        <v>0</v>
      </c>
      <c r="O32" s="75" t="n">
        <f aca="false">F32-OS!T36</f>
        <v>0</v>
      </c>
    </row>
    <row r="33" customFormat="false" ht="15" hidden="false" customHeight="true" outlineLevel="0" collapsed="false">
      <c r="A33" s="65" t="n">
        <v>26</v>
      </c>
      <c r="B33" s="90" t="s">
        <v>69</v>
      </c>
      <c r="C33" s="67"/>
      <c r="D33" s="68" t="str">
        <f aca="false">IF(OS!C37="","",OS!C37)</f>
        <v/>
      </c>
      <c r="E33" s="69" t="n">
        <f aca="false">OS!J37</f>
        <v>0</v>
      </c>
      <c r="F33" s="69" t="n">
        <f aca="false">SUM(G33+H33+I33)</f>
        <v>0</v>
      </c>
      <c r="G33" s="70"/>
      <c r="H33" s="70"/>
      <c r="I33" s="70"/>
      <c r="J33" s="71" t="str">
        <f aca="false">IF(E33=0,"",(F33/E33*100))</f>
        <v/>
      </c>
      <c r="K33" s="71" t="str">
        <f aca="false">IF(AND(ISNUMBER(D33),D33&lt;&gt;0),(F33/D33),"")</f>
        <v/>
      </c>
      <c r="L33" s="72"/>
      <c r="M33" s="73" t="n">
        <f aca="false">F33</f>
        <v>0</v>
      </c>
      <c r="N33" s="74" t="n">
        <f aca="false">OS!T37</f>
        <v>0</v>
      </c>
      <c r="O33" s="75" t="n">
        <f aca="false">F33-OS!T37</f>
        <v>0</v>
      </c>
    </row>
    <row r="34" customFormat="false" ht="15" hidden="false" customHeight="true" outlineLevel="0" collapsed="false">
      <c r="A34" s="65" t="n">
        <v>27</v>
      </c>
      <c r="B34" s="90" t="s">
        <v>70</v>
      </c>
      <c r="C34" s="67"/>
      <c r="D34" s="68" t="str">
        <f aca="false">IF(OS!C38="","",OS!C38)</f>
        <v/>
      </c>
      <c r="E34" s="69" t="n">
        <f aca="false">OS!J38</f>
        <v>0</v>
      </c>
      <c r="F34" s="69" t="n">
        <f aca="false">SUM(G34+H34+I34)</f>
        <v>0</v>
      </c>
      <c r="G34" s="70"/>
      <c r="H34" s="70"/>
      <c r="I34" s="70"/>
      <c r="J34" s="71" t="str">
        <f aca="false">IF(E34=0,"",(F34/E34*100))</f>
        <v/>
      </c>
      <c r="K34" s="71" t="str">
        <f aca="false">IF(AND(ISNUMBER(D34),D34&lt;&gt;0),(F34/D34),"")</f>
        <v/>
      </c>
      <c r="L34" s="72"/>
      <c r="M34" s="73" t="n">
        <f aca="false">F34</f>
        <v>0</v>
      </c>
      <c r="N34" s="74" t="n">
        <f aca="false">OS!T38</f>
        <v>0</v>
      </c>
      <c r="O34" s="75" t="n">
        <f aca="false">F34-OS!T38</f>
        <v>0</v>
      </c>
    </row>
    <row r="35" customFormat="false" ht="15" hidden="false" customHeight="true" outlineLevel="0" collapsed="false">
      <c r="A35" s="65" t="n">
        <v>28</v>
      </c>
      <c r="B35" s="90" t="s">
        <v>71</v>
      </c>
      <c r="C35" s="67"/>
      <c r="D35" s="68" t="n">
        <f aca="false">IF(OS!C39="","",OS!C39)</f>
        <v>4</v>
      </c>
      <c r="E35" s="69" t="n">
        <f aca="false">OS!J39</f>
        <v>21</v>
      </c>
      <c r="F35" s="69" t="n">
        <f aca="false">SUM(G35+H35+I35)</f>
        <v>0</v>
      </c>
      <c r="G35" s="70"/>
      <c r="H35" s="70"/>
      <c r="I35" s="70"/>
      <c r="J35" s="71" t="n">
        <f aca="false">IF(E35=0,"",(F35/E35*100))</f>
        <v>0</v>
      </c>
      <c r="K35" s="71" t="n">
        <f aca="false">IF(AND(ISNUMBER(D35),D35&lt;&gt;0),(F35/D35),"")</f>
        <v>0</v>
      </c>
      <c r="L35" s="72"/>
      <c r="M35" s="73" t="n">
        <f aca="false">F35</f>
        <v>0</v>
      </c>
      <c r="N35" s="74" t="n">
        <f aca="false">OS!T39</f>
        <v>0</v>
      </c>
      <c r="O35" s="75" t="n">
        <f aca="false">F35-OS!T39</f>
        <v>0</v>
      </c>
    </row>
    <row r="36" customFormat="false" ht="15" hidden="false" customHeight="true" outlineLevel="0" collapsed="false">
      <c r="A36" s="65" t="n">
        <v>29</v>
      </c>
      <c r="B36" s="90" t="s">
        <v>72</v>
      </c>
      <c r="C36" s="67"/>
      <c r="D36" s="68" t="n">
        <f aca="false">IF(OS!C40="","",OS!C40)</f>
        <v>1</v>
      </c>
      <c r="E36" s="69" t="n">
        <f aca="false">OS!J40</f>
        <v>1090</v>
      </c>
      <c r="F36" s="69" t="n">
        <f aca="false">SUM(G36+H36+I36)</f>
        <v>1</v>
      </c>
      <c r="G36" s="70" t="n">
        <v>1</v>
      </c>
      <c r="H36" s="70"/>
      <c r="I36" s="70"/>
      <c r="J36" s="71" t="n">
        <f aca="false">IF(E36=0,"",(F36/E36*100))</f>
        <v>0.0917431192660551</v>
      </c>
      <c r="K36" s="71" t="n">
        <f aca="false">IF(AND(ISNUMBER(D36),D36&lt;&gt;0),(F36/D36),"")</f>
        <v>1</v>
      </c>
      <c r="L36" s="72"/>
      <c r="M36" s="73" t="n">
        <f aca="false">F36</f>
        <v>1</v>
      </c>
      <c r="N36" s="74" t="n">
        <f aca="false">OS!T40</f>
        <v>1</v>
      </c>
      <c r="O36" s="75" t="n">
        <f aca="false">F36-OS!T40</f>
        <v>0</v>
      </c>
    </row>
    <row r="37" customFormat="false" ht="15" hidden="false" customHeight="true" outlineLevel="0" collapsed="false">
      <c r="A37" s="65" t="n">
        <v>30</v>
      </c>
      <c r="B37" s="90" t="s">
        <v>73</v>
      </c>
      <c r="C37" s="67"/>
      <c r="D37" s="68" t="str">
        <f aca="false">IF(OS!C41="","",OS!C41)</f>
        <v/>
      </c>
      <c r="E37" s="69" t="n">
        <f aca="false">OS!J41</f>
        <v>0</v>
      </c>
      <c r="F37" s="69" t="n">
        <f aca="false">SUM(G37+H37+I37)</f>
        <v>0</v>
      </c>
      <c r="G37" s="70"/>
      <c r="H37" s="70"/>
      <c r="I37" s="70"/>
      <c r="J37" s="71" t="str">
        <f aca="false">IF(E37=0,"",(F37/E37*100))</f>
        <v/>
      </c>
      <c r="K37" s="71" t="str">
        <f aca="false">IF(AND(ISNUMBER(D37),D37&lt;&gt;0),(F37/D37),"")</f>
        <v/>
      </c>
      <c r="L37" s="72"/>
      <c r="M37" s="73" t="n">
        <f aca="false">F37</f>
        <v>0</v>
      </c>
      <c r="N37" s="74" t="n">
        <f aca="false">OS!T41</f>
        <v>0</v>
      </c>
      <c r="O37" s="75" t="n">
        <f aca="false">F37-OS!T41</f>
        <v>0</v>
      </c>
    </row>
    <row r="38" customFormat="false" ht="15" hidden="false" customHeight="true" outlineLevel="0" collapsed="false">
      <c r="A38" s="65" t="n">
        <v>31</v>
      </c>
      <c r="B38" s="90" t="s">
        <v>74</v>
      </c>
      <c r="C38" s="67"/>
      <c r="D38" s="68" t="n">
        <f aca="false">IF(OS!C42="","",OS!C42)</f>
        <v>4</v>
      </c>
      <c r="E38" s="69" t="n">
        <f aca="false">OS!J42</f>
        <v>15</v>
      </c>
      <c r="F38" s="69" t="n">
        <f aca="false">SUM(G38+H38+I38)</f>
        <v>0</v>
      </c>
      <c r="G38" s="70"/>
      <c r="H38" s="70"/>
      <c r="I38" s="70"/>
      <c r="J38" s="71" t="n">
        <f aca="false">IF(E38=0,"",(F38/E38*100))</f>
        <v>0</v>
      </c>
      <c r="K38" s="71" t="n">
        <f aca="false">IF(AND(ISNUMBER(D38),D38&lt;&gt;0),(F38/D38),"")</f>
        <v>0</v>
      </c>
      <c r="L38" s="72"/>
      <c r="M38" s="73" t="n">
        <f aca="false">F38</f>
        <v>0</v>
      </c>
      <c r="N38" s="74" t="n">
        <f aca="false">OS!T42</f>
        <v>0</v>
      </c>
      <c r="O38" s="75" t="n">
        <f aca="false">F38-OS!T42</f>
        <v>0</v>
      </c>
    </row>
    <row r="39" customFormat="false" ht="15" hidden="false" customHeight="true" outlineLevel="0" collapsed="false">
      <c r="A39" s="65" t="n">
        <v>32</v>
      </c>
      <c r="B39" s="90" t="s">
        <v>75</v>
      </c>
      <c r="C39" s="67"/>
      <c r="D39" s="68" t="str">
        <f aca="false">IF(OS!C43="","",OS!C43)</f>
        <v/>
      </c>
      <c r="E39" s="69" t="n">
        <f aca="false">OS!J43</f>
        <v>0</v>
      </c>
      <c r="F39" s="69" t="n">
        <f aca="false">SUM(G39+H39+I39)</f>
        <v>0</v>
      </c>
      <c r="G39" s="70"/>
      <c r="H39" s="70"/>
      <c r="I39" s="70"/>
      <c r="J39" s="71" t="str">
        <f aca="false">IF(E39=0,"",(F39/E39*100))</f>
        <v/>
      </c>
      <c r="K39" s="71" t="str">
        <f aca="false">IF(AND(ISNUMBER(D39),D39&lt;&gt;0),(F39/D39),"")</f>
        <v/>
      </c>
      <c r="L39" s="72"/>
      <c r="M39" s="73" t="n">
        <f aca="false">F39</f>
        <v>0</v>
      </c>
      <c r="N39" s="74" t="n">
        <f aca="false">OS!T43</f>
        <v>0</v>
      </c>
      <c r="O39" s="75" t="n">
        <f aca="false">F39-OS!T43</f>
        <v>0</v>
      </c>
    </row>
    <row r="40" customFormat="false" ht="15" hidden="false" customHeight="true" outlineLevel="0" collapsed="false">
      <c r="A40" s="65" t="n">
        <v>33</v>
      </c>
      <c r="B40" s="90" t="s">
        <v>76</v>
      </c>
      <c r="C40" s="67"/>
      <c r="D40" s="68" t="n">
        <f aca="false">IF(OS!C44="","",OS!C44)</f>
        <v>4</v>
      </c>
      <c r="E40" s="69" t="n">
        <f aca="false">OS!J44</f>
        <v>27</v>
      </c>
      <c r="F40" s="69" t="n">
        <f aca="false">SUM(G40+H40+I40)</f>
        <v>0</v>
      </c>
      <c r="G40" s="70"/>
      <c r="H40" s="70"/>
      <c r="I40" s="70"/>
      <c r="J40" s="71" t="n">
        <f aca="false">IF(E40=0,"",(F40/E40*100))</f>
        <v>0</v>
      </c>
      <c r="K40" s="71" t="n">
        <f aca="false">IF(AND(ISNUMBER(D40),D40&lt;&gt;0),(F40/D40),"")</f>
        <v>0</v>
      </c>
      <c r="L40" s="72"/>
      <c r="M40" s="73" t="n">
        <f aca="false">F40</f>
        <v>0</v>
      </c>
      <c r="N40" s="74" t="n">
        <f aca="false">OS!T44</f>
        <v>0</v>
      </c>
      <c r="O40" s="75" t="n">
        <f aca="false">F40-OS!T44</f>
        <v>0</v>
      </c>
    </row>
    <row r="41" customFormat="false" ht="15" hidden="false" customHeight="true" outlineLevel="0" collapsed="false">
      <c r="A41" s="65" t="n">
        <v>34</v>
      </c>
      <c r="B41" s="90" t="s">
        <v>77</v>
      </c>
      <c r="C41" s="67"/>
      <c r="D41" s="68" t="str">
        <f aca="false">IF(OS!C45="","",OS!C45)</f>
        <v/>
      </c>
      <c r="E41" s="69" t="n">
        <f aca="false">OS!J45</f>
        <v>0</v>
      </c>
      <c r="F41" s="69" t="n">
        <f aca="false">SUM(G41+H41+I41)</f>
        <v>0</v>
      </c>
      <c r="G41" s="70"/>
      <c r="H41" s="70"/>
      <c r="I41" s="70"/>
      <c r="J41" s="71" t="str">
        <f aca="false">IF(E41=0,"",(F41/E41*100))</f>
        <v/>
      </c>
      <c r="K41" s="71" t="str">
        <f aca="false">IF(AND(ISNUMBER(D41),D41&lt;&gt;0),(F41/D41),"")</f>
        <v/>
      </c>
      <c r="L41" s="72"/>
      <c r="M41" s="73" t="n">
        <f aca="false">F41</f>
        <v>0</v>
      </c>
      <c r="N41" s="74" t="n">
        <f aca="false">OS!T45</f>
        <v>0</v>
      </c>
      <c r="O41" s="75" t="n">
        <f aca="false">F41-OS!T45</f>
        <v>0</v>
      </c>
    </row>
    <row r="42" customFormat="false" ht="15" hidden="false" customHeight="true" outlineLevel="0" collapsed="false">
      <c r="A42" s="65" t="n">
        <v>35</v>
      </c>
      <c r="B42" s="90" t="s">
        <v>78</v>
      </c>
      <c r="C42" s="67"/>
      <c r="D42" s="68" t="str">
        <f aca="false">IF(OS!C46="","",OS!C46)</f>
        <v/>
      </c>
      <c r="E42" s="69" t="n">
        <f aca="false">OS!J46</f>
        <v>0</v>
      </c>
      <c r="F42" s="69" t="n">
        <f aca="false">SUM(G42+H42+I42)</f>
        <v>0</v>
      </c>
      <c r="G42" s="70"/>
      <c r="H42" s="70"/>
      <c r="I42" s="70"/>
      <c r="J42" s="71" t="str">
        <f aca="false">IF(E42=0,"",(F42/E42*100))</f>
        <v/>
      </c>
      <c r="K42" s="71" t="str">
        <f aca="false">IF(AND(ISNUMBER(D42),D42&lt;&gt;0),(F42/D42),"")</f>
        <v/>
      </c>
      <c r="L42" s="72"/>
      <c r="M42" s="73" t="n">
        <f aca="false">F42</f>
        <v>0</v>
      </c>
      <c r="N42" s="74" t="n">
        <f aca="false">OS!T46</f>
        <v>0</v>
      </c>
      <c r="O42" s="75" t="n">
        <f aca="false">F42-OS!T46</f>
        <v>0</v>
      </c>
    </row>
    <row r="43" customFormat="false" ht="15" hidden="false" customHeight="true" outlineLevel="0" collapsed="false">
      <c r="A43" s="65" t="n">
        <v>36</v>
      </c>
      <c r="B43" s="90" t="s">
        <v>79</v>
      </c>
      <c r="C43" s="67"/>
      <c r="D43" s="68" t="str">
        <f aca="false">IF(OS!C47="","",OS!C47)</f>
        <v/>
      </c>
      <c r="E43" s="69" t="n">
        <f aca="false">OS!J47</f>
        <v>0</v>
      </c>
      <c r="F43" s="69" t="n">
        <f aca="false">SUM(G43+H43+I43)</f>
        <v>0</v>
      </c>
      <c r="G43" s="70"/>
      <c r="H43" s="70"/>
      <c r="I43" s="70"/>
      <c r="J43" s="71" t="str">
        <f aca="false">IF(E43=0,"",(F43/E43*100))</f>
        <v/>
      </c>
      <c r="K43" s="71" t="str">
        <f aca="false">IF(AND(ISNUMBER(D43),D43&lt;&gt;0),(F43/D43),"")</f>
        <v/>
      </c>
      <c r="L43" s="72"/>
      <c r="M43" s="73" t="n">
        <f aca="false">F43</f>
        <v>0</v>
      </c>
      <c r="N43" s="74" t="n">
        <f aca="false">OS!T47</f>
        <v>0</v>
      </c>
      <c r="O43" s="75" t="n">
        <f aca="false">F43-OS!T47</f>
        <v>0</v>
      </c>
    </row>
    <row r="44" customFormat="false" ht="15" hidden="false" customHeight="true" outlineLevel="0" collapsed="false">
      <c r="A44" s="65" t="n">
        <v>37</v>
      </c>
      <c r="B44" s="90" t="s">
        <v>80</v>
      </c>
      <c r="C44" s="67"/>
      <c r="D44" s="68" t="str">
        <f aca="false">IF(OS!C48="","",OS!C48)</f>
        <v/>
      </c>
      <c r="E44" s="69" t="n">
        <f aca="false">OS!J48</f>
        <v>0</v>
      </c>
      <c r="F44" s="69" t="n">
        <f aca="false">SUM(G44+H44+I44)</f>
        <v>0</v>
      </c>
      <c r="G44" s="70"/>
      <c r="H44" s="70"/>
      <c r="I44" s="70"/>
      <c r="J44" s="71" t="str">
        <f aca="false">IF(E44=0,"",(F44/E44*100))</f>
        <v/>
      </c>
      <c r="K44" s="71" t="str">
        <f aca="false">IF(AND(ISNUMBER(D44),D44&lt;&gt;0),(F44/D44),"")</f>
        <v/>
      </c>
      <c r="L44" s="72"/>
      <c r="M44" s="73" t="n">
        <f aca="false">F44</f>
        <v>0</v>
      </c>
      <c r="N44" s="74" t="n">
        <f aca="false">OS!T48</f>
        <v>0</v>
      </c>
      <c r="O44" s="75" t="n">
        <f aca="false">F44-OS!T48</f>
        <v>0</v>
      </c>
    </row>
    <row r="45" customFormat="false" ht="15" hidden="false" customHeight="true" outlineLevel="0" collapsed="false">
      <c r="A45" s="65" t="n">
        <v>38</v>
      </c>
      <c r="B45" s="90" t="s">
        <v>81</v>
      </c>
      <c r="C45" s="67"/>
      <c r="D45" s="68" t="n">
        <f aca="false">IF(OS!C49="","",OS!C49)</f>
        <v>2</v>
      </c>
      <c r="E45" s="69" t="n">
        <f aca="false">OS!J49</f>
        <v>60</v>
      </c>
      <c r="F45" s="69" t="n">
        <f aca="false">SUM(G45+H45+I45)</f>
        <v>2</v>
      </c>
      <c r="G45" s="70" t="n">
        <v>2</v>
      </c>
      <c r="H45" s="70"/>
      <c r="I45" s="70"/>
      <c r="J45" s="71" t="n">
        <f aca="false">IF(E45=0,"",(F45/E45*100))</f>
        <v>3.33333333333333</v>
      </c>
      <c r="K45" s="71" t="n">
        <f aca="false">IF(AND(ISNUMBER(D45),D45&lt;&gt;0),(F45/D45),"")</f>
        <v>1</v>
      </c>
      <c r="L45" s="72"/>
      <c r="M45" s="73" t="n">
        <f aca="false">F45</f>
        <v>2</v>
      </c>
      <c r="N45" s="74" t="n">
        <f aca="false">OS!T49</f>
        <v>2</v>
      </c>
      <c r="O45" s="75" t="n">
        <f aca="false">F45-OS!T49</f>
        <v>0</v>
      </c>
    </row>
    <row r="46" customFormat="false" ht="15" hidden="false" customHeight="true" outlineLevel="0" collapsed="false">
      <c r="A46" s="65" t="n">
        <v>39</v>
      </c>
      <c r="B46" s="90" t="s">
        <v>82</v>
      </c>
      <c r="C46" s="67"/>
      <c r="D46" s="68" t="n">
        <f aca="false">IF(OS!C50="","",OS!C50)</f>
        <v>2</v>
      </c>
      <c r="E46" s="69" t="n">
        <f aca="false">OS!J50</f>
        <v>54</v>
      </c>
      <c r="F46" s="69" t="n">
        <f aca="false">SUM(G46+H46+I46)</f>
        <v>0</v>
      </c>
      <c r="G46" s="70"/>
      <c r="H46" s="70"/>
      <c r="I46" s="70"/>
      <c r="J46" s="71" t="n">
        <f aca="false">IF(E46=0,"",(F46/E46*100))</f>
        <v>0</v>
      </c>
      <c r="K46" s="71" t="n">
        <f aca="false">IF(AND(ISNUMBER(D46),D46&lt;&gt;0),(F46/D46),"")</f>
        <v>0</v>
      </c>
      <c r="L46" s="72"/>
      <c r="M46" s="73" t="n">
        <f aca="false">F46</f>
        <v>0</v>
      </c>
      <c r="N46" s="74" t="n">
        <f aca="false">OS!T50</f>
        <v>0</v>
      </c>
      <c r="O46" s="75" t="n">
        <f aca="false">F46-OS!T50</f>
        <v>0</v>
      </c>
    </row>
    <row r="47" customFormat="false" ht="15" hidden="false" customHeight="true" outlineLevel="0" collapsed="false">
      <c r="A47" s="65" t="n">
        <v>40</v>
      </c>
      <c r="B47" s="90" t="s">
        <v>83</v>
      </c>
      <c r="C47" s="67"/>
      <c r="D47" s="68" t="n">
        <f aca="false">IF(OS!C51="","",OS!C51)</f>
        <v>2</v>
      </c>
      <c r="E47" s="69" t="n">
        <f aca="false">OS!J51</f>
        <v>65</v>
      </c>
      <c r="F47" s="69" t="n">
        <f aca="false">SUM(G47+H47+I47)</f>
        <v>0</v>
      </c>
      <c r="G47" s="70"/>
      <c r="H47" s="70"/>
      <c r="I47" s="70"/>
      <c r="J47" s="71" t="n">
        <f aca="false">IF(E47=0,"",(F47/E47*100))</f>
        <v>0</v>
      </c>
      <c r="K47" s="71" t="n">
        <f aca="false">IF(AND(ISNUMBER(D47),D47&lt;&gt;0),(F47/D47),"")</f>
        <v>0</v>
      </c>
      <c r="L47" s="72"/>
      <c r="M47" s="73" t="n">
        <f aca="false">F47</f>
        <v>0</v>
      </c>
      <c r="N47" s="74" t="n">
        <f aca="false">OS!T51</f>
        <v>0</v>
      </c>
      <c r="O47" s="75" t="n">
        <f aca="false">F47-OS!T51</f>
        <v>0</v>
      </c>
    </row>
    <row r="48" customFormat="false" ht="15" hidden="false" customHeight="true" outlineLevel="0" collapsed="false">
      <c r="A48" s="65" t="n">
        <v>41</v>
      </c>
      <c r="B48" s="90" t="s">
        <v>84</v>
      </c>
      <c r="C48" s="67"/>
      <c r="D48" s="68" t="str">
        <f aca="false">IF(OS!C52="","",OS!C52)</f>
        <v/>
      </c>
      <c r="E48" s="69" t="n">
        <f aca="false">OS!J52</f>
        <v>0</v>
      </c>
      <c r="F48" s="69" t="n">
        <f aca="false">SUM(G48+H48+I48)</f>
        <v>0</v>
      </c>
      <c r="G48" s="70"/>
      <c r="H48" s="70"/>
      <c r="I48" s="70"/>
      <c r="J48" s="71" t="str">
        <f aca="false">IF(E48=0,"",(F48/E48*100))</f>
        <v/>
      </c>
      <c r="K48" s="71" t="str">
        <f aca="false">IF(AND(ISNUMBER(D48),D48&lt;&gt;0),(F48/D48),"")</f>
        <v/>
      </c>
      <c r="L48" s="72"/>
      <c r="M48" s="73" t="n">
        <f aca="false">F48</f>
        <v>0</v>
      </c>
      <c r="N48" s="74" t="n">
        <f aca="false">OS!T52</f>
        <v>0</v>
      </c>
      <c r="O48" s="75" t="n">
        <f aca="false">F48-OS!T52</f>
        <v>0</v>
      </c>
    </row>
    <row r="49" customFormat="false" ht="15" hidden="false" customHeight="true" outlineLevel="0" collapsed="false">
      <c r="A49" s="65" t="n">
        <v>42</v>
      </c>
      <c r="B49" s="90" t="s">
        <v>85</v>
      </c>
      <c r="C49" s="67"/>
      <c r="D49" s="68" t="str">
        <f aca="false">IF(OS!C53="","",OS!C53)</f>
        <v/>
      </c>
      <c r="E49" s="69" t="n">
        <f aca="false">OS!J53</f>
        <v>0</v>
      </c>
      <c r="F49" s="69" t="n">
        <f aca="false">SUM(G49+H49+I49)</f>
        <v>0</v>
      </c>
      <c r="G49" s="70"/>
      <c r="H49" s="70"/>
      <c r="I49" s="70"/>
      <c r="J49" s="71" t="str">
        <f aca="false">IF(E49=0,"",(F49/E49*100))</f>
        <v/>
      </c>
      <c r="K49" s="71" t="str">
        <f aca="false">IF(AND(ISNUMBER(D49),D49&lt;&gt;0),(F49/D49),"")</f>
        <v/>
      </c>
      <c r="L49" s="72"/>
      <c r="M49" s="73" t="n">
        <f aca="false">F49</f>
        <v>0</v>
      </c>
      <c r="N49" s="74" t="n">
        <f aca="false">OS!T53</f>
        <v>0</v>
      </c>
      <c r="O49" s="75" t="n">
        <f aca="false">F49-OS!T53</f>
        <v>0</v>
      </c>
    </row>
    <row r="50" customFormat="false" ht="15" hidden="false" customHeight="true" outlineLevel="0" collapsed="false">
      <c r="A50" s="65" t="n">
        <v>43</v>
      </c>
      <c r="B50" s="90" t="s">
        <v>86</v>
      </c>
      <c r="C50" s="67"/>
      <c r="D50" s="68" t="n">
        <f aca="false">IF(OS!C54="","",OS!C54)</f>
        <v>4</v>
      </c>
      <c r="E50" s="69" t="n">
        <f aca="false">OS!J54</f>
        <v>10</v>
      </c>
      <c r="F50" s="69" t="n">
        <f aca="false">SUM(G50+H50+I50)</f>
        <v>0</v>
      </c>
      <c r="G50" s="70"/>
      <c r="H50" s="70"/>
      <c r="I50" s="70"/>
      <c r="J50" s="71" t="n">
        <f aca="false">IF(E50=0,"",(F50/E50*100))</f>
        <v>0</v>
      </c>
      <c r="K50" s="71" t="n">
        <f aca="false">IF(AND(ISNUMBER(D50),D50&lt;&gt;0),(F50/D50),"")</f>
        <v>0</v>
      </c>
      <c r="L50" s="72"/>
      <c r="M50" s="73" t="n">
        <f aca="false">F50</f>
        <v>0</v>
      </c>
      <c r="N50" s="74" t="n">
        <f aca="false">OS!T54</f>
        <v>0</v>
      </c>
      <c r="O50" s="75" t="n">
        <f aca="false">F50-OS!T54</f>
        <v>0</v>
      </c>
    </row>
    <row r="51" customFormat="false" ht="15" hidden="false" customHeight="true" outlineLevel="0" collapsed="false">
      <c r="A51" s="65" t="n">
        <v>44</v>
      </c>
      <c r="B51" s="90" t="s">
        <v>87</v>
      </c>
      <c r="C51" s="67"/>
      <c r="D51" s="68" t="str">
        <f aca="false">IF(OS!C55="","",OS!C55)</f>
        <v/>
      </c>
      <c r="E51" s="69" t="n">
        <f aca="false">OS!J55</f>
        <v>0</v>
      </c>
      <c r="F51" s="69" t="n">
        <f aca="false">SUM(G51+H51+I51)</f>
        <v>0</v>
      </c>
      <c r="G51" s="70"/>
      <c r="H51" s="70"/>
      <c r="I51" s="70"/>
      <c r="J51" s="71" t="str">
        <f aca="false">IF(E51=0,"",(F51/E51*100))</f>
        <v/>
      </c>
      <c r="K51" s="71" t="str">
        <f aca="false">IF(AND(ISNUMBER(D51),D51&lt;&gt;0),(F51/D51),"")</f>
        <v/>
      </c>
      <c r="L51" s="72"/>
      <c r="M51" s="73" t="n">
        <f aca="false">F51</f>
        <v>0</v>
      </c>
      <c r="N51" s="74" t="n">
        <f aca="false">OS!T55</f>
        <v>0</v>
      </c>
      <c r="O51" s="75" t="n">
        <f aca="false">F51-OS!T55</f>
        <v>0</v>
      </c>
    </row>
    <row r="52" customFormat="false" ht="15" hidden="false" customHeight="true" outlineLevel="0" collapsed="false">
      <c r="A52" s="65" t="n">
        <v>45</v>
      </c>
      <c r="B52" s="90" t="s">
        <v>88</v>
      </c>
      <c r="C52" s="67"/>
      <c r="D52" s="68" t="str">
        <f aca="false">IF(OS!C56="","",OS!C56)</f>
        <v/>
      </c>
      <c r="E52" s="69" t="n">
        <f aca="false">OS!J56</f>
        <v>0</v>
      </c>
      <c r="F52" s="69" t="n">
        <f aca="false">SUM(G52+H52+I52)</f>
        <v>0</v>
      </c>
      <c r="G52" s="70"/>
      <c r="H52" s="70"/>
      <c r="I52" s="70"/>
      <c r="J52" s="71" t="str">
        <f aca="false">IF(E52=0,"",(F52/E52*100))</f>
        <v/>
      </c>
      <c r="K52" s="71" t="str">
        <f aca="false">IF(AND(ISNUMBER(D52),D52&lt;&gt;0),(F52/D52),"")</f>
        <v/>
      </c>
      <c r="L52" s="72"/>
      <c r="M52" s="73" t="n">
        <f aca="false">F52</f>
        <v>0</v>
      </c>
      <c r="N52" s="74" t="n">
        <f aca="false">OS!T56</f>
        <v>0</v>
      </c>
      <c r="O52" s="75" t="n">
        <f aca="false">F52-OS!T56</f>
        <v>0</v>
      </c>
    </row>
    <row r="53" customFormat="false" ht="15" hidden="false" customHeight="true" outlineLevel="0" collapsed="false">
      <c r="A53" s="65" t="n">
        <v>46</v>
      </c>
      <c r="B53" s="90" t="s">
        <v>89</v>
      </c>
      <c r="C53" s="67"/>
      <c r="D53" s="68" t="str">
        <f aca="false">IF(OS!C57="","",OS!C57)</f>
        <v/>
      </c>
      <c r="E53" s="69" t="n">
        <f aca="false">OS!J57</f>
        <v>0</v>
      </c>
      <c r="F53" s="69" t="n">
        <f aca="false">SUM(G53+H53+I53)</f>
        <v>0</v>
      </c>
      <c r="G53" s="70"/>
      <c r="H53" s="70"/>
      <c r="I53" s="70"/>
      <c r="J53" s="71" t="str">
        <f aca="false">IF(E53=0,"",(F53/E53*100))</f>
        <v/>
      </c>
      <c r="K53" s="71" t="str">
        <f aca="false">IF(AND(ISNUMBER(D53),D53&lt;&gt;0),(F53/D53),"")</f>
        <v/>
      </c>
      <c r="L53" s="72"/>
      <c r="M53" s="73" t="n">
        <f aca="false">F53</f>
        <v>0</v>
      </c>
      <c r="N53" s="74" t="n">
        <f aca="false">OS!T57</f>
        <v>0</v>
      </c>
      <c r="O53" s="75" t="n">
        <f aca="false">F53-OS!T57</f>
        <v>0</v>
      </c>
    </row>
    <row r="54" customFormat="false" ht="15" hidden="false" customHeight="true" outlineLevel="0" collapsed="false">
      <c r="A54" s="65" t="n">
        <v>47</v>
      </c>
      <c r="B54" s="90" t="s">
        <v>90</v>
      </c>
      <c r="C54" s="67"/>
      <c r="D54" s="68" t="str">
        <f aca="false">IF(OS!C58="","",OS!C58)</f>
        <v/>
      </c>
      <c r="E54" s="69" t="n">
        <f aca="false">OS!J58</f>
        <v>0</v>
      </c>
      <c r="F54" s="69" t="n">
        <f aca="false">SUM(G54+H54+I54)</f>
        <v>0</v>
      </c>
      <c r="G54" s="70"/>
      <c r="H54" s="70"/>
      <c r="I54" s="70"/>
      <c r="J54" s="71" t="str">
        <f aca="false">IF(E54=0,"",(F54/E54*100))</f>
        <v/>
      </c>
      <c r="K54" s="71" t="str">
        <f aca="false">IF(AND(ISNUMBER(D54),D54&lt;&gt;0),(F54/D54),"")</f>
        <v/>
      </c>
      <c r="L54" s="72"/>
      <c r="M54" s="73" t="n">
        <f aca="false">F54</f>
        <v>0</v>
      </c>
      <c r="N54" s="74" t="n">
        <f aca="false">OS!T58</f>
        <v>0</v>
      </c>
      <c r="O54" s="75" t="n">
        <f aca="false">F54-OS!T58</f>
        <v>0</v>
      </c>
    </row>
    <row r="55" customFormat="false" ht="15" hidden="false" customHeight="true" outlineLevel="0" collapsed="false">
      <c r="A55" s="65" t="n">
        <v>48</v>
      </c>
      <c r="B55" s="90" t="s">
        <v>91</v>
      </c>
      <c r="C55" s="67"/>
      <c r="D55" s="68" t="n">
        <f aca="false">IF(OS!C59="","",OS!C59)</f>
        <v>4</v>
      </c>
      <c r="E55" s="69" t="n">
        <f aca="false">OS!J59</f>
        <v>33</v>
      </c>
      <c r="F55" s="69" t="n">
        <f aca="false">SUM(G55+H55+I55)</f>
        <v>0</v>
      </c>
      <c r="G55" s="70"/>
      <c r="H55" s="70"/>
      <c r="I55" s="70"/>
      <c r="J55" s="71" t="n">
        <f aca="false">IF(E55=0,"",(F55/E55*100))</f>
        <v>0</v>
      </c>
      <c r="K55" s="71" t="n">
        <f aca="false">IF(AND(ISNUMBER(D55),D55&lt;&gt;0),(F55/D55),"")</f>
        <v>0</v>
      </c>
      <c r="L55" s="72"/>
      <c r="M55" s="73" t="n">
        <f aca="false">F55</f>
        <v>0</v>
      </c>
      <c r="N55" s="74" t="n">
        <f aca="false">OS!T59</f>
        <v>0</v>
      </c>
      <c r="O55" s="75" t="n">
        <f aca="false">F55-OS!T59</f>
        <v>0</v>
      </c>
    </row>
    <row r="56" customFormat="false" ht="15" hidden="false" customHeight="true" outlineLevel="0" collapsed="false">
      <c r="A56" s="65" t="n">
        <v>49</v>
      </c>
      <c r="B56" s="90" t="s">
        <v>92</v>
      </c>
      <c r="C56" s="67"/>
      <c r="D56" s="68" t="str">
        <f aca="false">IF(OS!C60="","",OS!C60)</f>
        <v/>
      </c>
      <c r="E56" s="69" t="n">
        <f aca="false">OS!J60</f>
        <v>0</v>
      </c>
      <c r="F56" s="69" t="n">
        <f aca="false">SUM(G56+H56+I56)</f>
        <v>0</v>
      </c>
      <c r="G56" s="70"/>
      <c r="H56" s="70"/>
      <c r="I56" s="70"/>
      <c r="J56" s="71" t="str">
        <f aca="false">IF(E56=0,"",(F56/E56*100))</f>
        <v/>
      </c>
      <c r="K56" s="71" t="str">
        <f aca="false">IF(AND(ISNUMBER(D56),D56&lt;&gt;0),(F56/D56),"")</f>
        <v/>
      </c>
      <c r="L56" s="72"/>
      <c r="M56" s="73" t="n">
        <f aca="false">F56</f>
        <v>0</v>
      </c>
      <c r="N56" s="74" t="n">
        <f aca="false">OS!T60</f>
        <v>0</v>
      </c>
      <c r="O56" s="75" t="n">
        <f aca="false">F56-OS!T60</f>
        <v>0</v>
      </c>
    </row>
    <row r="57" customFormat="false" ht="15" hidden="false" customHeight="true" outlineLevel="0" collapsed="false">
      <c r="A57" s="65" t="n">
        <v>50</v>
      </c>
      <c r="B57" s="90" t="s">
        <v>93</v>
      </c>
      <c r="C57" s="67"/>
      <c r="D57" s="68" t="str">
        <f aca="false">IF(OS!C61="","",OS!C61)</f>
        <v/>
      </c>
      <c r="E57" s="69" t="n">
        <f aca="false">OS!J61</f>
        <v>0</v>
      </c>
      <c r="F57" s="69" t="n">
        <f aca="false">SUM(G57+H57+I57)</f>
        <v>0</v>
      </c>
      <c r="G57" s="70"/>
      <c r="H57" s="70"/>
      <c r="I57" s="70"/>
      <c r="J57" s="71" t="str">
        <f aca="false">IF(E57=0,"",(F57/E57*100))</f>
        <v/>
      </c>
      <c r="K57" s="71" t="str">
        <f aca="false">IF(AND(ISNUMBER(D57),D57&lt;&gt;0),(F57/D57),"")</f>
        <v/>
      </c>
      <c r="L57" s="72"/>
      <c r="M57" s="73" t="n">
        <f aca="false">F57</f>
        <v>0</v>
      </c>
      <c r="N57" s="74" t="n">
        <f aca="false">OS!T61</f>
        <v>0</v>
      </c>
      <c r="O57" s="75" t="n">
        <f aca="false">F57-OS!T61</f>
        <v>0</v>
      </c>
    </row>
    <row r="58" customFormat="false" ht="15" hidden="false" customHeight="true" outlineLevel="0" collapsed="false">
      <c r="A58" s="65" t="n">
        <v>51</v>
      </c>
      <c r="B58" s="90" t="s">
        <v>94</v>
      </c>
      <c r="C58" s="67"/>
      <c r="D58" s="68" t="str">
        <f aca="false">IF(OS!C62="","",OS!C62)</f>
        <v/>
      </c>
      <c r="E58" s="69" t="n">
        <f aca="false">OS!J62</f>
        <v>0</v>
      </c>
      <c r="F58" s="69" t="n">
        <f aca="false">SUM(G58+H58+I58)</f>
        <v>0</v>
      </c>
      <c r="G58" s="70"/>
      <c r="H58" s="70"/>
      <c r="I58" s="70"/>
      <c r="J58" s="71" t="str">
        <f aca="false">IF(E58=0,"",(F58/E58*100))</f>
        <v/>
      </c>
      <c r="K58" s="71" t="str">
        <f aca="false">IF(AND(ISNUMBER(D58),D58&lt;&gt;0),(F58/D58),"")</f>
        <v/>
      </c>
      <c r="L58" s="72"/>
      <c r="M58" s="73" t="n">
        <f aca="false">F58</f>
        <v>0</v>
      </c>
      <c r="N58" s="74" t="n">
        <f aca="false">OS!T62</f>
        <v>0</v>
      </c>
      <c r="O58" s="75" t="n">
        <f aca="false">F58-OS!T62</f>
        <v>0</v>
      </c>
    </row>
    <row r="59" customFormat="false" ht="15" hidden="false" customHeight="true" outlineLevel="0" collapsed="false">
      <c r="A59" s="65" t="n">
        <v>52</v>
      </c>
      <c r="B59" s="90" t="s">
        <v>95</v>
      </c>
      <c r="C59" s="67"/>
      <c r="D59" s="68" t="str">
        <f aca="false">IF(OS!C63="","",OS!C63)</f>
        <v/>
      </c>
      <c r="E59" s="69" t="n">
        <f aca="false">OS!J63</f>
        <v>0</v>
      </c>
      <c r="F59" s="69" t="n">
        <f aca="false">SUM(G59+H59+I59)</f>
        <v>0</v>
      </c>
      <c r="G59" s="70"/>
      <c r="H59" s="70"/>
      <c r="I59" s="70"/>
      <c r="J59" s="71" t="str">
        <f aca="false">IF(E59=0,"",(F59/E59*100))</f>
        <v/>
      </c>
      <c r="K59" s="71" t="str">
        <f aca="false">IF(AND(ISNUMBER(D59),D59&lt;&gt;0),(F59/D59),"")</f>
        <v/>
      </c>
      <c r="L59" s="72"/>
      <c r="M59" s="73" t="n">
        <f aca="false">F59</f>
        <v>0</v>
      </c>
      <c r="N59" s="74" t="n">
        <f aca="false">OS!T63</f>
        <v>0</v>
      </c>
      <c r="O59" s="75" t="n">
        <f aca="false">F59-OS!T63</f>
        <v>0</v>
      </c>
    </row>
    <row r="60" customFormat="false" ht="15" hidden="false" customHeight="true" outlineLevel="0" collapsed="false">
      <c r="A60" s="65" t="n">
        <v>53</v>
      </c>
      <c r="B60" s="90" t="s">
        <v>96</v>
      </c>
      <c r="C60" s="67"/>
      <c r="D60" s="68" t="str">
        <f aca="false">IF(OS!C64="","",OS!C64)</f>
        <v/>
      </c>
      <c r="E60" s="69" t="n">
        <f aca="false">OS!J64</f>
        <v>0</v>
      </c>
      <c r="F60" s="69" t="n">
        <f aca="false">SUM(G60+H60+I60)</f>
        <v>0</v>
      </c>
      <c r="G60" s="70"/>
      <c r="H60" s="70"/>
      <c r="I60" s="70"/>
      <c r="J60" s="71" t="str">
        <f aca="false">IF(E60=0,"",(F60/E60*100))</f>
        <v/>
      </c>
      <c r="K60" s="71" t="str">
        <f aca="false">IF(AND(ISNUMBER(D60),D60&lt;&gt;0),(F60/D60),"")</f>
        <v/>
      </c>
      <c r="L60" s="72"/>
      <c r="M60" s="73" t="n">
        <f aca="false">F60</f>
        <v>0</v>
      </c>
      <c r="N60" s="74" t="n">
        <f aca="false">OS!T64</f>
        <v>0</v>
      </c>
      <c r="O60" s="75" t="n">
        <f aca="false">F60-OS!T64</f>
        <v>0</v>
      </c>
    </row>
    <row r="61" customFormat="false" ht="15" hidden="false" customHeight="true" outlineLevel="0" collapsed="false">
      <c r="A61" s="65" t="n">
        <v>54</v>
      </c>
      <c r="B61" s="90" t="s">
        <v>97</v>
      </c>
      <c r="C61" s="67"/>
      <c r="D61" s="68" t="n">
        <f aca="false">IF(OS!C65="","",OS!C65)</f>
        <v>1</v>
      </c>
      <c r="E61" s="69" t="n">
        <f aca="false">OS!J65</f>
        <v>5</v>
      </c>
      <c r="F61" s="69" t="n">
        <f aca="false">SUM(G61+H61+I61)</f>
        <v>0</v>
      </c>
      <c r="G61" s="70"/>
      <c r="H61" s="70"/>
      <c r="I61" s="70"/>
      <c r="J61" s="71" t="n">
        <f aca="false">IF(E61=0,"",(F61/E61*100))</f>
        <v>0</v>
      </c>
      <c r="K61" s="71" t="n">
        <f aca="false">IF(AND(ISNUMBER(D61),D61&lt;&gt;0),(F61/D61),"")</f>
        <v>0</v>
      </c>
      <c r="L61" s="72"/>
      <c r="M61" s="73" t="n">
        <f aca="false">F61</f>
        <v>0</v>
      </c>
      <c r="N61" s="74" t="n">
        <f aca="false">OS!T65</f>
        <v>0</v>
      </c>
      <c r="O61" s="75" t="n">
        <f aca="false">F61-OS!T65</f>
        <v>0</v>
      </c>
    </row>
    <row r="62" customFormat="false" ht="15" hidden="false" customHeight="true" outlineLevel="0" collapsed="false">
      <c r="A62" s="65" t="n">
        <v>55</v>
      </c>
      <c r="B62" s="90" t="s">
        <v>98</v>
      </c>
      <c r="C62" s="67"/>
      <c r="D62" s="68" t="str">
        <f aca="false">IF(OS!C66="","",OS!C66)</f>
        <v/>
      </c>
      <c r="E62" s="69" t="n">
        <f aca="false">OS!J66</f>
        <v>0</v>
      </c>
      <c r="F62" s="69" t="n">
        <f aca="false">SUM(G62+H62+I62)</f>
        <v>0</v>
      </c>
      <c r="G62" s="70"/>
      <c r="H62" s="70"/>
      <c r="I62" s="70"/>
      <c r="J62" s="71" t="str">
        <f aca="false">IF(E62=0,"",(F62/E62*100))</f>
        <v/>
      </c>
      <c r="K62" s="71" t="str">
        <f aca="false">IF(AND(ISNUMBER(D62),D62&lt;&gt;0),(F62/D62),"")</f>
        <v/>
      </c>
      <c r="L62" s="72"/>
      <c r="M62" s="73" t="n">
        <f aca="false">F62</f>
        <v>0</v>
      </c>
      <c r="N62" s="74" t="n">
        <f aca="false">OS!T66</f>
        <v>0</v>
      </c>
      <c r="O62" s="75" t="n">
        <f aca="false">F62-OS!T66</f>
        <v>0</v>
      </c>
    </row>
    <row r="63" customFormat="false" ht="15" hidden="false" customHeight="true" outlineLevel="0" collapsed="false">
      <c r="A63" s="65" t="n">
        <v>56</v>
      </c>
      <c r="B63" s="90" t="s">
        <v>99</v>
      </c>
      <c r="C63" s="67"/>
      <c r="D63" s="68" t="n">
        <f aca="false">IF(OS!C67="","",OS!C67)</f>
        <v>4</v>
      </c>
      <c r="E63" s="69" t="n">
        <f aca="false">OS!J67</f>
        <v>17</v>
      </c>
      <c r="F63" s="69" t="n">
        <f aca="false">SUM(G63+H63+I63)</f>
        <v>0</v>
      </c>
      <c r="G63" s="70"/>
      <c r="H63" s="70"/>
      <c r="I63" s="70"/>
      <c r="J63" s="71" t="n">
        <f aca="false">IF(E63=0,"",(F63/E63*100))</f>
        <v>0</v>
      </c>
      <c r="K63" s="71" t="n">
        <f aca="false">IF(AND(ISNUMBER(D63),D63&lt;&gt;0),(F63/D63),"")</f>
        <v>0</v>
      </c>
      <c r="L63" s="72"/>
      <c r="M63" s="73" t="n">
        <f aca="false">F63</f>
        <v>0</v>
      </c>
      <c r="N63" s="74" t="n">
        <f aca="false">OS!T67</f>
        <v>0</v>
      </c>
      <c r="O63" s="75" t="n">
        <f aca="false">F63-OS!T67</f>
        <v>0</v>
      </c>
    </row>
    <row r="64" customFormat="false" ht="15" hidden="false" customHeight="true" outlineLevel="0" collapsed="false">
      <c r="A64" s="65" t="n">
        <v>57</v>
      </c>
      <c r="B64" s="90" t="s">
        <v>100</v>
      </c>
      <c r="C64" s="67"/>
      <c r="D64" s="68" t="str">
        <f aca="false">IF(OS!C68="","",OS!C68)</f>
        <v/>
      </c>
      <c r="E64" s="69" t="n">
        <f aca="false">OS!J68</f>
        <v>0</v>
      </c>
      <c r="F64" s="69" t="n">
        <f aca="false">SUM(G64+H64+I64)</f>
        <v>0</v>
      </c>
      <c r="G64" s="70"/>
      <c r="H64" s="70"/>
      <c r="I64" s="70"/>
      <c r="J64" s="71" t="str">
        <f aca="false">IF(E64=0,"",(F64/E64*100))</f>
        <v/>
      </c>
      <c r="K64" s="71" t="str">
        <f aca="false">IF(AND(ISNUMBER(D64),D64&lt;&gt;0),(F64/D64),"")</f>
        <v/>
      </c>
      <c r="L64" s="72"/>
      <c r="M64" s="73" t="n">
        <f aca="false">F64</f>
        <v>0</v>
      </c>
      <c r="N64" s="74" t="n">
        <f aca="false">OS!T68</f>
        <v>0</v>
      </c>
      <c r="O64" s="75" t="n">
        <f aca="false">F64-OS!T68</f>
        <v>0</v>
      </c>
    </row>
    <row r="65" customFormat="false" ht="15" hidden="false" customHeight="true" outlineLevel="0" collapsed="false">
      <c r="A65" s="65" t="n">
        <v>58</v>
      </c>
      <c r="B65" s="90" t="s">
        <v>101</v>
      </c>
      <c r="C65" s="67"/>
      <c r="D65" s="68" t="str">
        <f aca="false">IF(OS!C69="","",OS!C69)</f>
        <v/>
      </c>
      <c r="E65" s="69" t="n">
        <f aca="false">OS!J69</f>
        <v>0</v>
      </c>
      <c r="F65" s="69" t="n">
        <f aca="false">SUM(G65+H65+I65)</f>
        <v>0</v>
      </c>
      <c r="G65" s="70"/>
      <c r="H65" s="70"/>
      <c r="I65" s="70"/>
      <c r="J65" s="71" t="str">
        <f aca="false">IF(E65=0,"",(F65/E65*100))</f>
        <v/>
      </c>
      <c r="K65" s="71" t="str">
        <f aca="false">IF(AND(ISNUMBER(D65),D65&lt;&gt;0),(F65/D65),"")</f>
        <v/>
      </c>
      <c r="L65" s="72"/>
      <c r="M65" s="73" t="n">
        <f aca="false">F65</f>
        <v>0</v>
      </c>
      <c r="N65" s="74" t="n">
        <f aca="false">OS!T69</f>
        <v>0</v>
      </c>
      <c r="O65" s="75" t="n">
        <f aca="false">F65-OS!T69</f>
        <v>0</v>
      </c>
    </row>
    <row r="66" customFormat="false" ht="15" hidden="false" customHeight="true" outlineLevel="0" collapsed="false">
      <c r="A66" s="65" t="n">
        <v>59</v>
      </c>
      <c r="B66" s="90" t="s">
        <v>102</v>
      </c>
      <c r="C66" s="67"/>
      <c r="D66" s="68" t="str">
        <f aca="false">IF(OS!C70="","",OS!C70)</f>
        <v/>
      </c>
      <c r="E66" s="69" t="n">
        <f aca="false">OS!J70</f>
        <v>0</v>
      </c>
      <c r="F66" s="69" t="n">
        <f aca="false">SUM(G66+H66+I66)</f>
        <v>0</v>
      </c>
      <c r="G66" s="70"/>
      <c r="H66" s="70"/>
      <c r="I66" s="70"/>
      <c r="J66" s="71" t="str">
        <f aca="false">IF(E66=0,"",(F66/E66*100))</f>
        <v/>
      </c>
      <c r="K66" s="71" t="str">
        <f aca="false">IF(AND(ISNUMBER(D66),D66&lt;&gt;0),(F66/D66),"")</f>
        <v/>
      </c>
      <c r="L66" s="72"/>
      <c r="M66" s="73" t="n">
        <f aca="false">F66</f>
        <v>0</v>
      </c>
      <c r="N66" s="74" t="n">
        <f aca="false">OS!T70</f>
        <v>0</v>
      </c>
      <c r="O66" s="75" t="n">
        <f aca="false">F66-OS!T70</f>
        <v>0</v>
      </c>
    </row>
    <row r="67" customFormat="false" ht="15" hidden="false" customHeight="true" outlineLevel="0" collapsed="false">
      <c r="A67" s="65" t="n">
        <v>60</v>
      </c>
      <c r="B67" s="90" t="s">
        <v>103</v>
      </c>
      <c r="C67" s="67"/>
      <c r="D67" s="68" t="str">
        <f aca="false">IF(OS!C71="","",OS!C71)</f>
        <v/>
      </c>
      <c r="E67" s="69" t="n">
        <f aca="false">OS!J71</f>
        <v>0</v>
      </c>
      <c r="F67" s="69" t="n">
        <f aca="false">SUM(G67+H67+I67)</f>
        <v>0</v>
      </c>
      <c r="G67" s="70"/>
      <c r="H67" s="70"/>
      <c r="I67" s="70"/>
      <c r="J67" s="71" t="str">
        <f aca="false">IF(E67=0,"",(F67/E67*100))</f>
        <v/>
      </c>
      <c r="K67" s="71" t="str">
        <f aca="false">IF(AND(ISNUMBER(D67),D67&lt;&gt;0),(F67/D67),"")</f>
        <v/>
      </c>
      <c r="L67" s="72"/>
      <c r="M67" s="73" t="n">
        <f aca="false">F67</f>
        <v>0</v>
      </c>
      <c r="N67" s="74" t="n">
        <f aca="false">OS!T71</f>
        <v>0</v>
      </c>
      <c r="O67" s="75" t="n">
        <f aca="false">F67-OS!T71</f>
        <v>0</v>
      </c>
    </row>
    <row r="68" customFormat="false" ht="15" hidden="false" customHeight="true" outlineLevel="0" collapsed="false">
      <c r="A68" s="65" t="n">
        <v>61</v>
      </c>
      <c r="B68" s="90" t="s">
        <v>104</v>
      </c>
      <c r="C68" s="67"/>
      <c r="D68" s="68" t="str">
        <f aca="false">IF(OS!C72="","",OS!C72)</f>
        <v/>
      </c>
      <c r="E68" s="69" t="n">
        <f aca="false">OS!J72</f>
        <v>0</v>
      </c>
      <c r="F68" s="69" t="n">
        <f aca="false">SUM(G68+H68+I68)</f>
        <v>0</v>
      </c>
      <c r="G68" s="70"/>
      <c r="H68" s="70"/>
      <c r="I68" s="70"/>
      <c r="J68" s="71" t="str">
        <f aca="false">IF(E68=0,"",(F68/E68*100))</f>
        <v/>
      </c>
      <c r="K68" s="71" t="str">
        <f aca="false">IF(AND(ISNUMBER(D68),D68&lt;&gt;0),(F68/D68),"")</f>
        <v/>
      </c>
      <c r="L68" s="72"/>
      <c r="M68" s="73" t="n">
        <f aca="false">F68</f>
        <v>0</v>
      </c>
      <c r="N68" s="74" t="n">
        <f aca="false">OS!T72</f>
        <v>0</v>
      </c>
      <c r="O68" s="75" t="n">
        <f aca="false">F68-OS!T72</f>
        <v>0</v>
      </c>
    </row>
    <row r="69" customFormat="false" ht="15" hidden="false" customHeight="true" outlineLevel="0" collapsed="false">
      <c r="A69" s="65" t="n">
        <v>62</v>
      </c>
      <c r="B69" s="90" t="s">
        <v>105</v>
      </c>
      <c r="C69" s="67"/>
      <c r="D69" s="68" t="str">
        <f aca="false">IF(OS!C73="","",OS!C73)</f>
        <v/>
      </c>
      <c r="E69" s="69" t="n">
        <f aca="false">OS!J73</f>
        <v>0</v>
      </c>
      <c r="F69" s="69" t="n">
        <f aca="false">SUM(G69+H69+I69)</f>
        <v>0</v>
      </c>
      <c r="G69" s="70"/>
      <c r="H69" s="70"/>
      <c r="I69" s="70"/>
      <c r="J69" s="71" t="str">
        <f aca="false">IF(E69=0,"",(F69/E69*100))</f>
        <v/>
      </c>
      <c r="K69" s="71" t="str">
        <f aca="false">IF(AND(ISNUMBER(D69),D69&lt;&gt;0),(F69/D69),"")</f>
        <v/>
      </c>
      <c r="L69" s="72"/>
      <c r="M69" s="73" t="n">
        <f aca="false">F69</f>
        <v>0</v>
      </c>
      <c r="N69" s="74" t="n">
        <f aca="false">OS!T73</f>
        <v>0</v>
      </c>
      <c r="O69" s="75" t="n">
        <f aca="false">F69-OS!T73</f>
        <v>0</v>
      </c>
    </row>
    <row r="70" customFormat="false" ht="15" hidden="false" customHeight="true" outlineLevel="0" collapsed="false">
      <c r="A70" s="65" t="n">
        <v>63</v>
      </c>
      <c r="B70" s="90" t="s">
        <v>106</v>
      </c>
      <c r="C70" s="67"/>
      <c r="D70" s="68" t="n">
        <f aca="false">IF(OS!C74="","",OS!C74)</f>
        <v>1</v>
      </c>
      <c r="E70" s="69" t="n">
        <f aca="false">OS!J74</f>
        <v>3</v>
      </c>
      <c r="F70" s="69" t="n">
        <f aca="false">SUM(G70+H70+I70)</f>
        <v>0</v>
      </c>
      <c r="G70" s="70"/>
      <c r="H70" s="70"/>
      <c r="I70" s="70"/>
      <c r="J70" s="71" t="n">
        <f aca="false">IF(E70=0,"",(F70/E70*100))</f>
        <v>0</v>
      </c>
      <c r="K70" s="71" t="n">
        <f aca="false">IF(AND(ISNUMBER(D70),D70&lt;&gt;0),(F70/D70),"")</f>
        <v>0</v>
      </c>
      <c r="L70" s="72"/>
      <c r="M70" s="73" t="n">
        <f aca="false">F70</f>
        <v>0</v>
      </c>
      <c r="N70" s="74" t="n">
        <f aca="false">OS!T74</f>
        <v>0</v>
      </c>
      <c r="O70" s="75" t="n">
        <f aca="false">F70-OS!T74</f>
        <v>0</v>
      </c>
    </row>
    <row r="71" customFormat="false" ht="15" hidden="false" customHeight="true" outlineLevel="0" collapsed="false">
      <c r="A71" s="65" t="n">
        <v>64</v>
      </c>
      <c r="B71" s="90" t="s">
        <v>107</v>
      </c>
      <c r="C71" s="67"/>
      <c r="D71" s="68" t="str">
        <f aca="false">IF(OS!C75="","",OS!C75)</f>
        <v/>
      </c>
      <c r="E71" s="69" t="n">
        <f aca="false">OS!J75</f>
        <v>0</v>
      </c>
      <c r="F71" s="69" t="n">
        <f aca="false">SUM(G71+H71+I71)</f>
        <v>0</v>
      </c>
      <c r="G71" s="70"/>
      <c r="H71" s="70"/>
      <c r="I71" s="70"/>
      <c r="J71" s="71" t="str">
        <f aca="false">IF(E71=0,"",(F71/E71*100))</f>
        <v/>
      </c>
      <c r="K71" s="71" t="str">
        <f aca="false">IF(AND(ISNUMBER(D71),D71&lt;&gt;0),(F71/D71),"")</f>
        <v/>
      </c>
      <c r="L71" s="72"/>
      <c r="M71" s="73" t="n">
        <f aca="false">F71</f>
        <v>0</v>
      </c>
      <c r="N71" s="74" t="n">
        <f aca="false">OS!T75</f>
        <v>0</v>
      </c>
      <c r="O71" s="75" t="n">
        <f aca="false">F71-OS!T75</f>
        <v>0</v>
      </c>
    </row>
    <row r="72" customFormat="false" ht="15" hidden="false" customHeight="true" outlineLevel="0" collapsed="false">
      <c r="A72" s="65" t="n">
        <v>65</v>
      </c>
      <c r="B72" s="90" t="s">
        <v>108</v>
      </c>
      <c r="C72" s="67"/>
      <c r="D72" s="68" t="n">
        <f aca="false">IF(OS!C76="","",OS!C76)</f>
        <v>4</v>
      </c>
      <c r="E72" s="69" t="n">
        <f aca="false">OS!J76</f>
        <v>47</v>
      </c>
      <c r="F72" s="69" t="n">
        <f aca="false">SUM(G72+H72+I72)</f>
        <v>0</v>
      </c>
      <c r="G72" s="70"/>
      <c r="H72" s="70"/>
      <c r="I72" s="70"/>
      <c r="J72" s="71" t="n">
        <f aca="false">IF(E72=0,"",(F72/E72*100))</f>
        <v>0</v>
      </c>
      <c r="K72" s="71" t="n">
        <f aca="false">IF(AND(ISNUMBER(D72),D72&lt;&gt;0),(F72/D72),"")</f>
        <v>0</v>
      </c>
      <c r="L72" s="72"/>
      <c r="M72" s="73" t="n">
        <f aca="false">F72</f>
        <v>0</v>
      </c>
      <c r="N72" s="74" t="n">
        <f aca="false">OS!T76</f>
        <v>0</v>
      </c>
      <c r="O72" s="75" t="n">
        <f aca="false">F72-OS!T76</f>
        <v>0</v>
      </c>
    </row>
    <row r="73" customFormat="false" ht="15" hidden="false" customHeight="true" outlineLevel="0" collapsed="false">
      <c r="A73" s="89" t="s">
        <v>109</v>
      </c>
      <c r="B73" s="89"/>
      <c r="C73" s="67"/>
      <c r="D73" s="78" t="n">
        <f aca="false">IF(OS!C77="","",OS!C77)</f>
        <v>9</v>
      </c>
      <c r="E73" s="79" t="n">
        <f aca="false">OS!J77</f>
        <v>6646</v>
      </c>
      <c r="F73" s="79" t="n">
        <f aca="false">SUM(G73+H73+I73)</f>
        <v>248</v>
      </c>
      <c r="G73" s="79" t="n">
        <f aca="false">(SUM(G22:G72)+G8)</f>
        <v>107</v>
      </c>
      <c r="H73" s="79" t="n">
        <f aca="false">(SUM(H22:H72)+H8)</f>
        <v>82</v>
      </c>
      <c r="I73" s="79" t="n">
        <f aca="false">(SUM(I22:I72)+I8)</f>
        <v>59</v>
      </c>
      <c r="J73" s="80" t="n">
        <f aca="false">IF(E73=0,"",(F73/E73*100))</f>
        <v>3.73156786036714</v>
      </c>
      <c r="K73" s="80" t="n">
        <f aca="false">IF(AND(ISNUMBER(D73),D73&lt;&gt;0),(F73/D73),"")</f>
        <v>27.5555555555556</v>
      </c>
      <c r="L73" s="81"/>
      <c r="M73" s="82" t="n">
        <f aca="false">F73</f>
        <v>248</v>
      </c>
      <c r="N73" s="83" t="n">
        <f aca="false">OS!T77</f>
        <v>248</v>
      </c>
      <c r="O73" s="84" t="n">
        <f aca="false">F73-OS!T77</f>
        <v>0</v>
      </c>
    </row>
    <row r="74" customFormat="false" ht="15" hidden="false" customHeight="true" outlineLevel="0" collapsed="false">
      <c r="A74" s="65" t="n">
        <v>66</v>
      </c>
      <c r="B74" s="90" t="s">
        <v>110</v>
      </c>
      <c r="C74" s="67"/>
      <c r="D74" s="68" t="n">
        <f aca="false">IF(OS!C78="","",OS!C78)</f>
        <v>2</v>
      </c>
      <c r="E74" s="69" t="n">
        <f aca="false">OS!J78</f>
        <v>26</v>
      </c>
      <c r="F74" s="69" t="n">
        <f aca="false">SUM(G74+H74+I74)</f>
        <v>0</v>
      </c>
      <c r="G74" s="70"/>
      <c r="H74" s="70"/>
      <c r="I74" s="70"/>
      <c r="J74" s="71" t="n">
        <f aca="false">IF(E74=0,"",(F74/E74*100))</f>
        <v>0</v>
      </c>
      <c r="K74" s="71" t="n">
        <f aca="false">IF(AND(ISNUMBER(D74),D74&lt;&gt;0),(F74/D74),"")</f>
        <v>0</v>
      </c>
      <c r="L74" s="72"/>
      <c r="M74" s="73" t="n">
        <f aca="false">F74</f>
        <v>0</v>
      </c>
      <c r="N74" s="74" t="n">
        <f aca="false">OS!T78</f>
        <v>0</v>
      </c>
      <c r="O74" s="75" t="n">
        <f aca="false">F74-OS!T78</f>
        <v>0</v>
      </c>
    </row>
    <row r="75" customFormat="false" ht="15" hidden="false" customHeight="true" outlineLevel="0" collapsed="false">
      <c r="A75" s="65" t="n">
        <v>67</v>
      </c>
      <c r="B75" s="90" t="s">
        <v>111</v>
      </c>
      <c r="C75" s="67"/>
      <c r="D75" s="68" t="n">
        <f aca="false">IF(OS!C79="","",OS!C79)</f>
        <v>2</v>
      </c>
      <c r="E75" s="69" t="n">
        <f aca="false">OS!J79</f>
        <v>46</v>
      </c>
      <c r="F75" s="69" t="n">
        <f aca="false">SUM(G75+H75+I75)</f>
        <v>0</v>
      </c>
      <c r="G75" s="70"/>
      <c r="H75" s="70"/>
      <c r="I75" s="70"/>
      <c r="J75" s="71" t="n">
        <f aca="false">IF(E75=0,"",(F75/E75*100))</f>
        <v>0</v>
      </c>
      <c r="K75" s="71" t="n">
        <f aca="false">IF(AND(ISNUMBER(D75),D75&lt;&gt;0),(F75/D75),"")</f>
        <v>0</v>
      </c>
      <c r="L75" s="72"/>
      <c r="M75" s="73" t="n">
        <f aca="false">F75</f>
        <v>0</v>
      </c>
      <c r="N75" s="74" t="n">
        <f aca="false">OS!T79</f>
        <v>0</v>
      </c>
      <c r="O75" s="75" t="n">
        <f aca="false">F75-OS!T79</f>
        <v>0</v>
      </c>
    </row>
    <row r="76" customFormat="false" ht="15" hidden="false" customHeight="true" outlineLevel="0" collapsed="false">
      <c r="A76" s="65" t="n">
        <v>68</v>
      </c>
      <c r="B76" s="90" t="s">
        <v>112</v>
      </c>
      <c r="C76" s="67"/>
      <c r="D76" s="68" t="str">
        <f aca="false">IF(OS!C80="","",OS!C80)</f>
        <v/>
      </c>
      <c r="E76" s="69" t="n">
        <f aca="false">OS!J80</f>
        <v>0</v>
      </c>
      <c r="F76" s="69" t="n">
        <f aca="false">SUM(G76+H76+I76)</f>
        <v>0</v>
      </c>
      <c r="G76" s="70"/>
      <c r="H76" s="70"/>
      <c r="I76" s="70"/>
      <c r="J76" s="71" t="str">
        <f aca="false">IF(E76=0,"",(F76/E76*100))</f>
        <v/>
      </c>
      <c r="K76" s="71" t="str">
        <f aca="false">IF(AND(ISNUMBER(D76),D76&lt;&gt;0),(F76/D76),"")</f>
        <v/>
      </c>
      <c r="L76" s="72"/>
      <c r="M76" s="73" t="n">
        <f aca="false">F76</f>
        <v>0</v>
      </c>
      <c r="N76" s="74" t="n">
        <f aca="false">OS!T80</f>
        <v>0</v>
      </c>
      <c r="O76" s="75" t="n">
        <f aca="false">F76-OS!T80</f>
        <v>0</v>
      </c>
    </row>
    <row r="77" customFormat="false" ht="15" hidden="false" customHeight="true" outlineLevel="0" collapsed="false">
      <c r="A77" s="65" t="n">
        <v>69</v>
      </c>
      <c r="B77" s="90" t="s">
        <v>113</v>
      </c>
      <c r="C77" s="67"/>
      <c r="D77" s="68" t="n">
        <f aca="false">IF(OS!C81="","",OS!C81)</f>
        <v>1</v>
      </c>
      <c r="E77" s="69" t="n">
        <f aca="false">OS!J81</f>
        <v>1</v>
      </c>
      <c r="F77" s="69" t="n">
        <f aca="false">SUM(G77+H77+I77)</f>
        <v>0</v>
      </c>
      <c r="G77" s="70"/>
      <c r="H77" s="70"/>
      <c r="I77" s="70"/>
      <c r="J77" s="71" t="n">
        <f aca="false">IF(E77=0,"",(F77/E77*100))</f>
        <v>0</v>
      </c>
      <c r="K77" s="71" t="n">
        <f aca="false">IF(AND(ISNUMBER(D77),D77&lt;&gt;0),(F77/D77),"")</f>
        <v>0</v>
      </c>
      <c r="L77" s="92"/>
      <c r="M77" s="73" t="n">
        <f aca="false">F77</f>
        <v>0</v>
      </c>
      <c r="N77" s="74" t="n">
        <f aca="false">OS!T81</f>
        <v>0</v>
      </c>
      <c r="O77" s="75" t="n">
        <f aca="false">F77-OS!T81</f>
        <v>0</v>
      </c>
    </row>
    <row r="78" customFormat="false" ht="15" hidden="false" customHeight="true" outlineLevel="0" collapsed="false">
      <c r="A78" s="65" t="n">
        <v>70</v>
      </c>
      <c r="B78" s="90" t="s">
        <v>114</v>
      </c>
      <c r="C78" s="67"/>
      <c r="D78" s="68" t="str">
        <f aca="false">IF(OS!C82="","",OS!C82)</f>
        <v/>
      </c>
      <c r="E78" s="69" t="n">
        <f aca="false">OS!J82</f>
        <v>0</v>
      </c>
      <c r="F78" s="69" t="n">
        <f aca="false">SUM(G78+H78+I78)</f>
        <v>0</v>
      </c>
      <c r="G78" s="70"/>
      <c r="H78" s="70"/>
      <c r="I78" s="70"/>
      <c r="J78" s="71" t="str">
        <f aca="false">IF(E78=0,"",(F78/E78*100))</f>
        <v/>
      </c>
      <c r="K78" s="71" t="str">
        <f aca="false">IF(AND(ISNUMBER(D78),D78&lt;&gt;0),(F78/D78),"")</f>
        <v/>
      </c>
      <c r="L78" s="72"/>
      <c r="M78" s="73" t="n">
        <f aca="false">F78</f>
        <v>0</v>
      </c>
      <c r="N78" s="74" t="n">
        <f aca="false">OS!T82</f>
        <v>0</v>
      </c>
      <c r="O78" s="75" t="n">
        <f aca="false">F78-OS!T82</f>
        <v>0</v>
      </c>
    </row>
    <row r="79" customFormat="false" ht="15" hidden="false" customHeight="true" outlineLevel="0" collapsed="false">
      <c r="A79" s="65" t="n">
        <v>71</v>
      </c>
      <c r="B79" s="90" t="s">
        <v>115</v>
      </c>
      <c r="C79" s="67"/>
      <c r="D79" s="68" t="n">
        <f aca="false">IF(OS!C83="","",OS!C83)</f>
        <v>2</v>
      </c>
      <c r="E79" s="69" t="n">
        <f aca="false">OS!J83</f>
        <v>53</v>
      </c>
      <c r="F79" s="69" t="n">
        <f aca="false">SUM(G79+H79+I79)</f>
        <v>0</v>
      </c>
      <c r="G79" s="70"/>
      <c r="H79" s="70"/>
      <c r="I79" s="70"/>
      <c r="J79" s="71" t="n">
        <f aca="false">IF(E79=0,"",(F79/E79*100))</f>
        <v>0</v>
      </c>
      <c r="K79" s="71" t="n">
        <f aca="false">IF(AND(ISNUMBER(D79),D79&lt;&gt;0),(F79/D79),"")</f>
        <v>0</v>
      </c>
      <c r="L79" s="72"/>
      <c r="M79" s="73" t="n">
        <f aca="false">F79</f>
        <v>0</v>
      </c>
      <c r="N79" s="74" t="n">
        <f aca="false">OS!T83</f>
        <v>0</v>
      </c>
      <c r="O79" s="75" t="n">
        <f aca="false">F79-OS!T83</f>
        <v>0</v>
      </c>
    </row>
    <row r="80" customFormat="false" ht="15" hidden="false" customHeight="true" outlineLevel="0" collapsed="false">
      <c r="A80" s="65" t="n">
        <v>72</v>
      </c>
      <c r="B80" s="90" t="s">
        <v>116</v>
      </c>
      <c r="C80" s="67"/>
      <c r="D80" s="68" t="n">
        <f aca="false">IF(OS!C84="","",OS!C84)</f>
        <v>2</v>
      </c>
      <c r="E80" s="69" t="n">
        <f aca="false">OS!J84</f>
        <v>152</v>
      </c>
      <c r="F80" s="69" t="n">
        <f aca="false">SUM(G80+H80+I80)</f>
        <v>2</v>
      </c>
      <c r="G80" s="70" t="n">
        <v>2</v>
      </c>
      <c r="H80" s="70"/>
      <c r="I80" s="70"/>
      <c r="J80" s="71" t="n">
        <f aca="false">IF(E80=0,"",(F80/E80*100))</f>
        <v>1.31578947368421</v>
      </c>
      <c r="K80" s="71" t="n">
        <f aca="false">IF(AND(ISNUMBER(D80),D80&lt;&gt;0),(F80/D80),"")</f>
        <v>1</v>
      </c>
      <c r="L80" s="72"/>
      <c r="M80" s="73" t="n">
        <f aca="false">F80</f>
        <v>2</v>
      </c>
      <c r="N80" s="74" t="n">
        <f aca="false">OS!T84</f>
        <v>2</v>
      </c>
      <c r="O80" s="75" t="n">
        <f aca="false">F80-OS!T84</f>
        <v>0</v>
      </c>
    </row>
    <row r="81" customFormat="false" ht="15" hidden="false" customHeight="true" outlineLevel="0" collapsed="false">
      <c r="A81" s="89" t="s">
        <v>117</v>
      </c>
      <c r="B81" s="89"/>
      <c r="C81" s="67"/>
      <c r="D81" s="78" t="n">
        <f aca="false">IF(OS!C85="","",OS!C85)</f>
        <v>4</v>
      </c>
      <c r="E81" s="79" t="n">
        <f aca="false">OS!J85</f>
        <v>278</v>
      </c>
      <c r="F81" s="79" t="n">
        <f aca="false">SUM(G81+H81+I81)</f>
        <v>2</v>
      </c>
      <c r="G81" s="79" t="n">
        <f aca="false">SUM(G74:G80)</f>
        <v>2</v>
      </c>
      <c r="H81" s="79" t="n">
        <f aca="false">SUM(H74:H80)</f>
        <v>0</v>
      </c>
      <c r="I81" s="79" t="n">
        <f aca="false">SUM(I74:I80)</f>
        <v>0</v>
      </c>
      <c r="J81" s="80" t="n">
        <f aca="false">IF(E81=0,"",(F81/E81*100))</f>
        <v>0.719424460431655</v>
      </c>
      <c r="K81" s="80" t="n">
        <f aca="false">IF(AND(ISNUMBER(D81),D81&lt;&gt;0),(F81/D81),"")</f>
        <v>0.5</v>
      </c>
      <c r="L81" s="81"/>
      <c r="M81" s="82" t="n">
        <f aca="false">F81</f>
        <v>2</v>
      </c>
      <c r="N81" s="83" t="n">
        <f aca="false">OS!T85</f>
        <v>2</v>
      </c>
      <c r="O81" s="84" t="n">
        <f aca="false">F81-OS!T85</f>
        <v>0</v>
      </c>
    </row>
    <row r="82" customFormat="false" ht="15" hidden="false" customHeight="true" outlineLevel="0" collapsed="false">
      <c r="A82" s="89" t="s">
        <v>118</v>
      </c>
      <c r="B82" s="89"/>
      <c r="C82" s="67"/>
      <c r="D82" s="78" t="n">
        <f aca="false">IF(OS!C86="","",OS!C86)</f>
        <v>9</v>
      </c>
      <c r="E82" s="79" t="n">
        <f aca="false">OS!J86</f>
        <v>6924</v>
      </c>
      <c r="F82" s="79" t="n">
        <f aca="false">SUM(G82+H82+I82)</f>
        <v>250</v>
      </c>
      <c r="G82" s="79" t="n">
        <f aca="false">SUM(G73:G80)</f>
        <v>109</v>
      </c>
      <c r="H82" s="79" t="n">
        <f aca="false">SUM(H73:H80)</f>
        <v>82</v>
      </c>
      <c r="I82" s="79" t="n">
        <f aca="false">SUM(I73:I80)</f>
        <v>59</v>
      </c>
      <c r="J82" s="80" t="n">
        <f aca="false">IF(E82=0,"",(F82/E82*100))</f>
        <v>3.6106296938186</v>
      </c>
      <c r="K82" s="80" t="n">
        <f aca="false">IF(AND(ISNUMBER(D82),D82&lt;&gt;0),(F82/D82),"")</f>
        <v>27.7777777777778</v>
      </c>
      <c r="L82" s="81"/>
      <c r="M82" s="82" t="n">
        <f aca="false">F82</f>
        <v>250</v>
      </c>
      <c r="N82" s="83" t="n">
        <f aca="false">OS!T86</f>
        <v>250</v>
      </c>
      <c r="O82" s="84" t="n">
        <f aca="false">F82-OS!T86</f>
        <v>0</v>
      </c>
    </row>
    <row r="83" customFormat="false" ht="15" hidden="false" customHeight="true" outlineLevel="0" collapsed="false">
      <c r="A83" s="65" t="n">
        <v>73</v>
      </c>
      <c r="B83" s="76" t="s">
        <v>119</v>
      </c>
      <c r="C83" s="67"/>
      <c r="D83" s="93" t="n">
        <f aca="false">IF(OS!C87="","",OS!C87)</f>
        <v>0</v>
      </c>
      <c r="E83" s="69" t="n">
        <f aca="false">OS!J87</f>
        <v>3485</v>
      </c>
      <c r="F83" s="69" t="n">
        <f aca="false">SUM(G83+H83+I83)</f>
        <v>0</v>
      </c>
      <c r="G83" s="94"/>
      <c r="H83" s="94"/>
      <c r="I83" s="94"/>
      <c r="J83" s="71" t="n">
        <f aca="false">IF(E83=0,"",(F83/E83*100))</f>
        <v>0</v>
      </c>
      <c r="K83" s="71" t="str">
        <f aca="false">IF(AND(ISNUMBER(D83),D83&lt;&gt;0),(F83/D83),"")</f>
        <v/>
      </c>
      <c r="L83" s="72"/>
      <c r="M83" s="73" t="n">
        <f aca="false">F83</f>
        <v>0</v>
      </c>
      <c r="N83" s="74" t="n">
        <f aca="false">OS!T87</f>
        <v>0</v>
      </c>
      <c r="O83" s="75" t="n">
        <f aca="false">F83-OS!T87</f>
        <v>0</v>
      </c>
    </row>
    <row r="84" customFormat="false" ht="15" hidden="false" customHeight="true" outlineLevel="0" collapsed="false">
      <c r="A84" s="65" t="n">
        <v>74</v>
      </c>
      <c r="B84" s="90" t="s">
        <v>120</v>
      </c>
      <c r="C84" s="67"/>
      <c r="D84" s="68" t="str">
        <f aca="false">IF(OS!C88="","",OS!C88)</f>
        <v/>
      </c>
      <c r="E84" s="69" t="n">
        <f aca="false">OS!J88</f>
        <v>0</v>
      </c>
      <c r="F84" s="69" t="n">
        <f aca="false">SUM(G84+H84+I84)</f>
        <v>0</v>
      </c>
      <c r="G84" s="70"/>
      <c r="H84" s="70"/>
      <c r="I84" s="70"/>
      <c r="J84" s="71" t="str">
        <f aca="false">IF(E84=0,"",(F84/E84*100))</f>
        <v/>
      </c>
      <c r="K84" s="71" t="str">
        <f aca="false">IF(AND(ISNUMBER(D84),D84&lt;&gt;0),(F84/D84),"")</f>
        <v/>
      </c>
      <c r="L84" s="72"/>
      <c r="M84" s="73" t="n">
        <f aca="false">F84</f>
        <v>0</v>
      </c>
      <c r="N84" s="74" t="n">
        <f aca="false">OS!T88</f>
        <v>0</v>
      </c>
      <c r="O84" s="75" t="n">
        <f aca="false">F84-OS!T88</f>
        <v>0</v>
      </c>
    </row>
    <row r="85" customFormat="false" ht="15" hidden="false" customHeight="true" outlineLevel="0" collapsed="false">
      <c r="A85" s="95" t="n">
        <v>75</v>
      </c>
      <c r="B85" s="76" t="s">
        <v>121</v>
      </c>
      <c r="C85" s="67"/>
      <c r="D85" s="93" t="n">
        <f aca="false">IF(OS!C89="","",OS!C89)</f>
        <v>1</v>
      </c>
      <c r="E85" s="69" t="n">
        <f aca="false">OS!J89</f>
        <v>3829</v>
      </c>
      <c r="F85" s="69" t="n">
        <f aca="false">SUM(G85+H85+I85)</f>
        <v>0</v>
      </c>
      <c r="G85" s="94"/>
      <c r="H85" s="94"/>
      <c r="I85" s="94"/>
      <c r="J85" s="71" t="n">
        <f aca="false">IF(E85=0,"",(F85/E85*100))</f>
        <v>0</v>
      </c>
      <c r="K85" s="71" t="n">
        <f aca="false">IF(AND(ISNUMBER(D85),D85&lt;&gt;0),(F85/D85),"")</f>
        <v>0</v>
      </c>
      <c r="L85" s="72"/>
      <c r="M85" s="73" t="n">
        <f aca="false">F85</f>
        <v>0</v>
      </c>
      <c r="N85" s="74" t="n">
        <f aca="false">OS!T89</f>
        <v>0</v>
      </c>
      <c r="O85" s="75" t="n">
        <f aca="false">F85-OS!T89</f>
        <v>0</v>
      </c>
    </row>
    <row r="86" customFormat="false" ht="15" hidden="false" customHeight="true" outlineLevel="0" collapsed="false">
      <c r="A86" s="65" t="n">
        <v>76</v>
      </c>
      <c r="B86" s="76" t="s">
        <v>122</v>
      </c>
      <c r="C86" s="67"/>
      <c r="D86" s="93" t="n">
        <f aca="false">IF(OS!C90="","",OS!C90)</f>
        <v>1</v>
      </c>
      <c r="E86" s="69" t="n">
        <f aca="false">OS!J90</f>
        <v>17</v>
      </c>
      <c r="F86" s="69" t="n">
        <f aca="false">SUM(G86+H86+I86)</f>
        <v>0</v>
      </c>
      <c r="G86" s="96"/>
      <c r="H86" s="96"/>
      <c r="I86" s="96"/>
      <c r="J86" s="71" t="n">
        <f aca="false">IF(E86=0,"",(F86/E86*100))</f>
        <v>0</v>
      </c>
      <c r="K86" s="71" t="n">
        <f aca="false">IF(AND(ISNUMBER(D86),D86&lt;&gt;0),(F86/D86),"")</f>
        <v>0</v>
      </c>
      <c r="L86" s="72"/>
      <c r="M86" s="73" t="n">
        <f aca="false">F86</f>
        <v>0</v>
      </c>
      <c r="N86" s="74" t="n">
        <f aca="false">OS!T90</f>
        <v>0</v>
      </c>
      <c r="O86" s="75" t="n">
        <f aca="false">F86-OS!T90</f>
        <v>0</v>
      </c>
    </row>
    <row r="87" customFormat="false" ht="15" hidden="false" customHeight="true" outlineLevel="0" collapsed="false">
      <c r="A87" s="95" t="n">
        <v>77</v>
      </c>
      <c r="B87" s="90" t="s">
        <v>123</v>
      </c>
      <c r="C87" s="67"/>
      <c r="D87" s="93" t="str">
        <f aca="false">IF(OS!C91="","",OS!C91)</f>
        <v/>
      </c>
      <c r="E87" s="69" t="n">
        <f aca="false">OS!J91</f>
        <v>0</v>
      </c>
      <c r="F87" s="69" t="n">
        <f aca="false">SUM(G87+H87+I87)</f>
        <v>0</v>
      </c>
      <c r="G87" s="94"/>
      <c r="H87" s="94"/>
      <c r="I87" s="94"/>
      <c r="J87" s="71" t="str">
        <f aca="false">IF(E87=0,"",(F87/E87*100))</f>
        <v/>
      </c>
      <c r="K87" s="71" t="str">
        <f aca="false">IF(AND(ISNUMBER(D87),D87&lt;&gt;0),(F87/D87),"")</f>
        <v/>
      </c>
      <c r="L87" s="97"/>
      <c r="M87" s="73" t="n">
        <f aca="false">F87</f>
        <v>0</v>
      </c>
      <c r="N87" s="74" t="n">
        <f aca="false">OS!T91</f>
        <v>0</v>
      </c>
      <c r="O87" s="75" t="n">
        <f aca="false">F87-OS!T91</f>
        <v>0</v>
      </c>
    </row>
    <row r="88" customFormat="false" ht="15" hidden="false" customHeight="true" outlineLevel="0" collapsed="false">
      <c r="A88" s="65" t="n">
        <v>78</v>
      </c>
      <c r="B88" s="91" t="s">
        <v>124</v>
      </c>
      <c r="C88" s="67"/>
      <c r="D88" s="93" t="str">
        <f aca="false">IF(OS!C92="","",OS!C92)</f>
        <v/>
      </c>
      <c r="E88" s="69" t="n">
        <f aca="false">OS!J92</f>
        <v>0</v>
      </c>
      <c r="F88" s="69" t="n">
        <f aca="false">SUM(G88+H88+I88)</f>
        <v>0</v>
      </c>
      <c r="G88" s="94"/>
      <c r="H88" s="94"/>
      <c r="I88" s="94"/>
      <c r="J88" s="71" t="str">
        <f aca="false">IF(E88=0,"",(F88/E88*100))</f>
        <v/>
      </c>
      <c r="K88" s="71" t="str">
        <f aca="false">IF(AND(ISNUMBER(D88),D88&lt;&gt;0),(F88/D88),"")</f>
        <v/>
      </c>
      <c r="L88" s="97"/>
      <c r="M88" s="73" t="n">
        <f aca="false">F88</f>
        <v>0</v>
      </c>
      <c r="N88" s="74" t="n">
        <f aca="false">OS!T92</f>
        <v>0</v>
      </c>
      <c r="O88" s="75" t="n">
        <f aca="false">F88-OS!T92</f>
        <v>0</v>
      </c>
    </row>
    <row r="89" customFormat="false" ht="15" hidden="false" customHeight="true" outlineLevel="0" collapsed="false">
      <c r="A89" s="65" t="n">
        <v>79</v>
      </c>
      <c r="B89" s="90" t="s">
        <v>125</v>
      </c>
      <c r="C89" s="67"/>
      <c r="D89" s="93" t="str">
        <f aca="false">IF(OS!C93="","",OS!C93)</f>
        <v/>
      </c>
      <c r="E89" s="69" t="n">
        <f aca="false">OS!J93</f>
        <v>0</v>
      </c>
      <c r="F89" s="69" t="n">
        <f aca="false">SUM(G89+H89+I89)</f>
        <v>0</v>
      </c>
      <c r="G89" s="94"/>
      <c r="H89" s="94"/>
      <c r="I89" s="94"/>
      <c r="J89" s="71" t="str">
        <f aca="false">IF(E89=0,"",(F89/E89*100))</f>
        <v/>
      </c>
      <c r="K89" s="71" t="str">
        <f aca="false">IF(AND(ISNUMBER(D89),D89&lt;&gt;0),(F89/D89),"")</f>
        <v/>
      </c>
      <c r="L89" s="97"/>
      <c r="M89" s="73" t="n">
        <f aca="false">F89</f>
        <v>0</v>
      </c>
      <c r="N89" s="74" t="n">
        <f aca="false">OS!T93</f>
        <v>0</v>
      </c>
      <c r="O89" s="75" t="n">
        <f aca="false">F89-OS!T93</f>
        <v>0</v>
      </c>
    </row>
    <row r="90" customFormat="false" ht="15" hidden="false" customHeight="true" outlineLevel="0" collapsed="false">
      <c r="A90" s="65" t="n">
        <v>80</v>
      </c>
      <c r="B90" s="91" t="s">
        <v>126</v>
      </c>
      <c r="C90" s="67"/>
      <c r="D90" s="93" t="str">
        <f aca="false">IF(OS!C94="","",OS!C94)</f>
        <v/>
      </c>
      <c r="E90" s="69" t="n">
        <f aca="false">OS!J94</f>
        <v>0</v>
      </c>
      <c r="F90" s="69" t="n">
        <f aca="false">SUM(G90+H90+I90)</f>
        <v>0</v>
      </c>
      <c r="G90" s="94"/>
      <c r="H90" s="94"/>
      <c r="I90" s="94"/>
      <c r="J90" s="71" t="str">
        <f aca="false">IF(E90=0,"",(F90/E90*100))</f>
        <v/>
      </c>
      <c r="K90" s="71" t="str">
        <f aca="false">IF(AND(ISNUMBER(D90),D90&lt;&gt;0),(F90/D90),"")</f>
        <v/>
      </c>
      <c r="L90" s="97"/>
      <c r="M90" s="73" t="n">
        <f aca="false">F90</f>
        <v>0</v>
      </c>
      <c r="N90" s="74" t="n">
        <f aca="false">OS!T94</f>
        <v>0</v>
      </c>
      <c r="O90" s="75" t="n">
        <f aca="false">F90-OS!T94</f>
        <v>0</v>
      </c>
    </row>
    <row r="91" customFormat="false" ht="15" hidden="false" customHeight="true" outlineLevel="0" collapsed="false">
      <c r="A91" s="95" t="n">
        <v>81</v>
      </c>
      <c r="B91" s="91" t="s">
        <v>127</v>
      </c>
      <c r="C91" s="67"/>
      <c r="D91" s="93" t="str">
        <f aca="false">IF(OS!C95="","",OS!C95)</f>
        <v/>
      </c>
      <c r="E91" s="69" t="n">
        <f aca="false">OS!J95</f>
        <v>0</v>
      </c>
      <c r="F91" s="69" t="n">
        <f aca="false">SUM(G91+H91+I91)</f>
        <v>0</v>
      </c>
      <c r="G91" s="94"/>
      <c r="H91" s="94"/>
      <c r="I91" s="94"/>
      <c r="J91" s="71" t="str">
        <f aca="false">IF(E91=0,"",(F91/E91*100))</f>
        <v/>
      </c>
      <c r="K91" s="71" t="str">
        <f aca="false">IF(AND(ISNUMBER(D91),D91&lt;&gt;0),(F91/D91),"")</f>
        <v/>
      </c>
      <c r="L91" s="97"/>
      <c r="M91" s="73" t="n">
        <f aca="false">F91</f>
        <v>0</v>
      </c>
      <c r="N91" s="74" t="n">
        <f aca="false">OS!T95</f>
        <v>0</v>
      </c>
      <c r="O91" s="75" t="n">
        <f aca="false">F91-OS!T95</f>
        <v>0</v>
      </c>
    </row>
    <row r="92" customFormat="false" ht="15" hidden="false" customHeight="true" outlineLevel="0" collapsed="false">
      <c r="A92" s="65" t="n">
        <v>82</v>
      </c>
      <c r="B92" s="90" t="s">
        <v>128</v>
      </c>
      <c r="C92" s="67"/>
      <c r="D92" s="68" t="str">
        <f aca="false">IF(OS!C96="","",OS!C96)</f>
        <v/>
      </c>
      <c r="E92" s="69" t="n">
        <f aca="false">OS!J96</f>
        <v>0</v>
      </c>
      <c r="F92" s="69" t="n">
        <f aca="false">SUM(G92+H92+I92)</f>
        <v>0</v>
      </c>
      <c r="G92" s="70"/>
      <c r="H92" s="70"/>
      <c r="I92" s="70"/>
      <c r="J92" s="71" t="str">
        <f aca="false">IF(E92=0,"",(F92/E92*100))</f>
        <v/>
      </c>
      <c r="K92" s="71" t="str">
        <f aca="false">IF(AND(ISNUMBER(D92),D92&lt;&gt;0),(F92/D92),"")</f>
        <v/>
      </c>
      <c r="L92" s="72"/>
      <c r="M92" s="73" t="n">
        <f aca="false">F92</f>
        <v>0</v>
      </c>
      <c r="N92" s="74" t="n">
        <f aca="false">OS!T96</f>
        <v>0</v>
      </c>
      <c r="O92" s="75" t="n">
        <f aca="false">F92-OS!T96</f>
        <v>0</v>
      </c>
    </row>
    <row r="93" customFormat="false" ht="15" hidden="false" customHeight="true" outlineLevel="0" collapsed="false">
      <c r="A93" s="65" t="n">
        <v>83</v>
      </c>
      <c r="B93" s="90" t="s">
        <v>129</v>
      </c>
      <c r="C93" s="67"/>
      <c r="D93" s="68" t="str">
        <f aca="false">IF(OS!C97="","",OS!C97)</f>
        <v/>
      </c>
      <c r="E93" s="69" t="n">
        <f aca="false">OS!J97</f>
        <v>0</v>
      </c>
      <c r="F93" s="69" t="n">
        <f aca="false">SUM(G93+H93+I93)</f>
        <v>0</v>
      </c>
      <c r="G93" s="70"/>
      <c r="H93" s="70"/>
      <c r="I93" s="70"/>
      <c r="J93" s="71" t="str">
        <f aca="false">IF(E93=0,"",(F93/E93*100))</f>
        <v/>
      </c>
      <c r="K93" s="71" t="str">
        <f aca="false">IF(AND(ISNUMBER(D93),D93&lt;&gt;0),(F93/D93),"")</f>
        <v/>
      </c>
      <c r="L93" s="72"/>
      <c r="M93" s="73" t="n">
        <f aca="false">F93</f>
        <v>0</v>
      </c>
      <c r="N93" s="74" t="n">
        <f aca="false">OS!T97</f>
        <v>0</v>
      </c>
      <c r="O93" s="75" t="n">
        <f aca="false">F93-OS!T97</f>
        <v>0</v>
      </c>
    </row>
    <row r="94" customFormat="false" ht="15" hidden="false" customHeight="true" outlineLevel="0" collapsed="false">
      <c r="A94" s="65" t="n">
        <v>84</v>
      </c>
      <c r="B94" s="90" t="s">
        <v>130</v>
      </c>
      <c r="C94" s="67"/>
      <c r="D94" s="68" t="str">
        <f aca="false">IF(OS!C98="","",OS!C98)</f>
        <v/>
      </c>
      <c r="E94" s="69" t="n">
        <f aca="false">OS!J98</f>
        <v>0</v>
      </c>
      <c r="F94" s="69" t="n">
        <f aca="false">SUM(G94+H94+I94)</f>
        <v>0</v>
      </c>
      <c r="G94" s="70"/>
      <c r="H94" s="70"/>
      <c r="I94" s="70"/>
      <c r="J94" s="71" t="str">
        <f aca="false">IF(E94=0,"",(F94/E94*100))</f>
        <v/>
      </c>
      <c r="K94" s="71" t="str">
        <f aca="false">IF(AND(ISNUMBER(D94),D94&lt;&gt;0),(F94/D94),"")</f>
        <v/>
      </c>
      <c r="L94" s="72"/>
      <c r="M94" s="73" t="n">
        <f aca="false">F94</f>
        <v>0</v>
      </c>
      <c r="N94" s="74" t="n">
        <f aca="false">OS!T98</f>
        <v>0</v>
      </c>
      <c r="O94" s="75" t="n">
        <f aca="false">F94-OS!T98</f>
        <v>0</v>
      </c>
    </row>
    <row r="95" customFormat="false" ht="17.1" hidden="false" customHeight="true" outlineLevel="0" collapsed="false">
      <c r="A95" s="98" t="s">
        <v>131</v>
      </c>
      <c r="B95" s="98"/>
      <c r="C95" s="67"/>
      <c r="D95" s="78" t="n">
        <f aca="false">IF(OS!C99="","",OS!C99)</f>
        <v>1</v>
      </c>
      <c r="E95" s="79" t="n">
        <f aca="false">OS!J99</f>
        <v>7331</v>
      </c>
      <c r="F95" s="79" t="n">
        <f aca="false">SUM(G95+H95+I95)</f>
        <v>0</v>
      </c>
      <c r="G95" s="79" t="n">
        <f aca="false">SUM(G83:G94)</f>
        <v>0</v>
      </c>
      <c r="H95" s="79" t="n">
        <f aca="false">SUM(H83:H94)</f>
        <v>0</v>
      </c>
      <c r="I95" s="79" t="n">
        <f aca="false">SUM(I83:I94)</f>
        <v>0</v>
      </c>
      <c r="J95" s="80" t="n">
        <f aca="false">IF(E95=0,"",(F95/E95*100))</f>
        <v>0</v>
      </c>
      <c r="K95" s="80" t="n">
        <f aca="false">IF(AND(ISNUMBER(D95),D95&lt;&gt;0),(F95/D95),"")</f>
        <v>0</v>
      </c>
      <c r="L95" s="99"/>
      <c r="M95" s="82" t="n">
        <f aca="false">F95</f>
        <v>0</v>
      </c>
      <c r="N95" s="83" t="n">
        <f aca="false">OS!T99</f>
        <v>0</v>
      </c>
      <c r="O95" s="84" t="n">
        <f aca="false">F95-OS!T99</f>
        <v>0</v>
      </c>
    </row>
    <row r="96" customFormat="false" ht="17.1" hidden="false" customHeight="true" outlineLevel="0" collapsed="false">
      <c r="A96" s="100" t="s">
        <v>132</v>
      </c>
      <c r="B96" s="100"/>
      <c r="C96" s="67"/>
      <c r="D96" s="101" t="n">
        <f aca="false">IF(OS!C100="","",OS!C100)</f>
        <v>9</v>
      </c>
      <c r="E96" s="102" t="n">
        <f aca="false">OS!J100</f>
        <v>14255</v>
      </c>
      <c r="F96" s="102" t="n">
        <f aca="false">SUM(G96+H96+I96)</f>
        <v>250</v>
      </c>
      <c r="G96" s="102" t="n">
        <f aca="false">SUM(G82,G95)</f>
        <v>109</v>
      </c>
      <c r="H96" s="102" t="n">
        <f aca="false">SUM(H82,H95)</f>
        <v>82</v>
      </c>
      <c r="I96" s="102" t="n">
        <f aca="false">SUM(I82,I95)</f>
        <v>59</v>
      </c>
      <c r="J96" s="103" t="n">
        <f aca="false">IF(E96=0,"",(F96/E96*100))</f>
        <v>1.75377060680463</v>
      </c>
      <c r="K96" s="103" t="n">
        <f aca="false">IF(AND(ISNUMBER(D96),D96&lt;&gt;0),(F96/D96),"")</f>
        <v>27.7777777777778</v>
      </c>
      <c r="L96" s="99"/>
      <c r="M96" s="82" t="n">
        <f aca="false">F96</f>
        <v>250</v>
      </c>
      <c r="N96" s="83" t="n">
        <f aca="false">OS!T100</f>
        <v>250</v>
      </c>
      <c r="O96" s="84" t="n">
        <f aca="false">F96-OS!T100</f>
        <v>0</v>
      </c>
    </row>
    <row r="97" customFormat="false" ht="12.75" hidden="false" customHeight="false" outlineLevel="0" collapsed="false">
      <c r="A97" s="104"/>
      <c r="B97" s="104"/>
      <c r="C97" s="104"/>
      <c r="D97" s="104"/>
      <c r="E97" s="104"/>
      <c r="F97" s="104"/>
      <c r="G97" s="104"/>
      <c r="H97" s="104"/>
      <c r="I97" s="104"/>
      <c r="J97" s="104"/>
      <c r="K97" s="104"/>
      <c r="L97" s="97"/>
      <c r="M97" s="105"/>
      <c r="N97" s="105"/>
      <c r="O97" s="104"/>
    </row>
    <row r="98" customFormat="false" ht="15" hidden="false" customHeight="false" outlineLevel="0" collapsed="false">
      <c r="A98" s="104"/>
      <c r="B98" s="104"/>
      <c r="C98" s="104"/>
      <c r="D98" s="104"/>
      <c r="E98" s="104"/>
      <c r="F98" s="106"/>
      <c r="G98" s="106"/>
      <c r="H98" s="106" t="s">
        <v>133</v>
      </c>
      <c r="I98" s="106"/>
      <c r="J98" s="106"/>
      <c r="K98" s="106"/>
      <c r="L98" s="97"/>
      <c r="M98" s="105"/>
      <c r="N98" s="105"/>
      <c r="O98" s="104"/>
    </row>
    <row r="99" customFormat="false" ht="15" hidden="false" customHeight="false" outlineLevel="0" collapsed="false">
      <c r="A99" s="104"/>
      <c r="B99" s="104"/>
      <c r="C99" s="104"/>
      <c r="D99" s="104"/>
      <c r="E99" s="104"/>
      <c r="F99" s="106" t="s">
        <v>134</v>
      </c>
      <c r="G99" s="106"/>
      <c r="H99" s="107" t="str">
        <f aca="false">OS!AJ103</f>
        <v>Станка Крстић</v>
      </c>
      <c r="I99" s="107"/>
      <c r="J99" s="107"/>
      <c r="K99" s="107"/>
      <c r="L99" s="97"/>
      <c r="M99" s="105"/>
      <c r="N99" s="105"/>
      <c r="O99" s="104"/>
    </row>
    <row r="100" customFormat="false" ht="12.75" hidden="false" customHeight="false" outlineLevel="0" collapsed="false">
      <c r="A100" s="104"/>
      <c r="B100" s="104"/>
      <c r="C100" s="104"/>
      <c r="D100" s="104"/>
      <c r="E100" s="104"/>
      <c r="F100" s="104"/>
      <c r="G100" s="104"/>
      <c r="H100" s="104"/>
      <c r="I100" s="104"/>
      <c r="J100" s="104"/>
      <c r="K100" s="104"/>
      <c r="L100" s="97"/>
      <c r="M100" s="105"/>
      <c r="N100" s="105"/>
      <c r="O100" s="104"/>
    </row>
    <row r="101" customFormat="false" ht="12.75" hidden="false" customHeight="false" outlineLevel="0" collapsed="false">
      <c r="A101" s="104"/>
      <c r="B101" s="104"/>
      <c r="C101" s="104"/>
      <c r="D101" s="104"/>
      <c r="E101" s="104"/>
      <c r="F101" s="104"/>
      <c r="G101" s="104"/>
      <c r="H101" s="104"/>
      <c r="I101" s="104"/>
      <c r="J101" s="104"/>
      <c r="K101" s="104"/>
      <c r="L101" s="97"/>
      <c r="M101" s="105"/>
      <c r="N101" s="105"/>
      <c r="O101" s="104"/>
    </row>
    <row r="102" customFormat="false" ht="12.75" hidden="false" customHeight="false" outlineLevel="0" collapsed="false">
      <c r="A102" s="104"/>
      <c r="B102" s="104"/>
      <c r="C102" s="104"/>
      <c r="D102" s="104"/>
      <c r="E102" s="104"/>
      <c r="F102" s="104"/>
      <c r="G102" s="104"/>
      <c r="H102" s="108" t="s">
        <v>136</v>
      </c>
      <c r="I102" s="104"/>
      <c r="J102" s="104"/>
      <c r="K102" s="104"/>
      <c r="L102" s="97"/>
      <c r="M102" s="105"/>
      <c r="N102" s="105"/>
      <c r="O102" s="104"/>
    </row>
    <row r="103" customFormat="false" ht="12.75" hidden="false" customHeight="false" outlineLevel="0" collapsed="false">
      <c r="A103" s="104"/>
      <c r="B103" s="104"/>
      <c r="C103" s="104"/>
      <c r="D103" s="104"/>
      <c r="E103" s="104"/>
      <c r="F103" s="104"/>
      <c r="G103" s="104"/>
      <c r="H103" s="104"/>
      <c r="I103" s="104"/>
      <c r="J103" s="104"/>
      <c r="K103" s="104"/>
      <c r="L103" s="97"/>
      <c r="M103" s="105"/>
      <c r="N103" s="105"/>
      <c r="O103" s="104"/>
    </row>
    <row r="104" customFormat="false" ht="12.75" hidden="false" customHeight="false" outlineLevel="0" collapsed="false">
      <c r="L104" s="109"/>
    </row>
  </sheetData>
  <sheetProtection sheet="true" password="d0ef"/>
  <mergeCells count="22">
    <mergeCell ref="A1:K1"/>
    <mergeCell ref="A2:A3"/>
    <mergeCell ref="B2:B3"/>
    <mergeCell ref="C2:C3"/>
    <mergeCell ref="D2:D3"/>
    <mergeCell ref="E2:E3"/>
    <mergeCell ref="F2:F3"/>
    <mergeCell ref="G2:I2"/>
    <mergeCell ref="J2:J3"/>
    <mergeCell ref="K2:K3"/>
    <mergeCell ref="M2:O2"/>
    <mergeCell ref="C4:C96"/>
    <mergeCell ref="A8:B8"/>
    <mergeCell ref="A11:B11"/>
    <mergeCell ref="A21:B21"/>
    <mergeCell ref="A22:B22"/>
    <mergeCell ref="A73:B73"/>
    <mergeCell ref="A81:B81"/>
    <mergeCell ref="A82:B82"/>
    <mergeCell ref="A95:B95"/>
    <mergeCell ref="A96:B96"/>
    <mergeCell ref="H99:K99"/>
  </mergeCells>
  <conditionalFormatting sqref="O4:O96">
    <cfRule type="expression" priority="2" aboveAverage="0" equalAverage="0" bottom="0" percent="0" rank="0" text="" dxfId="17">
      <formula>(0&gt;$O4)</formula>
    </cfRule>
    <cfRule type="expression" priority="3" aboveAverage="0" equalAverage="0" bottom="0" percent="0" rank="0" text="" dxfId="18">
      <formula>(0&lt;$O4)</formula>
    </cfRule>
  </conditionalFormatting>
  <dataValidations count="1">
    <dataValidation allowBlank="true" error="Можете унети само цео број, нулу или оставити празно!" errorStyle="stop" errorTitle="Погрешан унос" operator="between" showDropDown="false" showErrorMessage="true" showInputMessage="false" sqref="G4:I7 G9:I10 G12:I20 G23:I72 G74:I80 G83:I94" type="whole">
      <formula1>0</formula1>
      <formula2>99999999</formula2>
    </dataValidation>
  </dataValidations>
  <printOptions headings="false" gridLines="false" gridLinesSet="true" horizontalCentered="false" verticalCentered="false"/>
  <pageMargins left="0.315277777777778" right="0.708333333333333" top="0.354166666666667" bottom="0.74791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33" activeCellId="0" sqref="K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7.99"/>
    <col collapsed="false" customWidth="true" hidden="false" outlineLevel="0" max="3" min="3" style="0" width="13.85"/>
    <col collapsed="false" customWidth="true" hidden="false" outlineLevel="0" max="9" min="4" style="0" width="10.71"/>
    <col collapsed="false" customWidth="true" hidden="false" outlineLevel="0" max="11" min="10" style="0" width="15.7"/>
    <col collapsed="false" customWidth="true" hidden="false" outlineLevel="0" max="12" min="12" style="0" width="12.7"/>
    <col collapsed="false" customWidth="true" hidden="false" outlineLevel="0" max="16" min="13" style="0" width="10.71"/>
  </cols>
  <sheetData>
    <row r="1" customFormat="false" ht="20.1" hidden="false" customHeight="true" outlineLevel="0" collapsed="false">
      <c r="A1" s="110" t="s">
        <v>221</v>
      </c>
      <c r="B1" s="110"/>
      <c r="C1" s="110"/>
      <c r="D1" s="111" t="str">
        <f aca="false">OS!A2</f>
        <v>Основни суд у Бујановцу</v>
      </c>
      <c r="E1" s="111"/>
      <c r="F1" s="111"/>
      <c r="G1" s="111"/>
      <c r="H1" s="111"/>
      <c r="I1" s="111"/>
      <c r="J1" s="111"/>
      <c r="K1" s="111"/>
      <c r="L1" s="111"/>
    </row>
    <row r="2" customFormat="false" ht="14.25" hidden="false" customHeight="true" outlineLevel="0" collapsed="false">
      <c r="A2" s="112"/>
      <c r="B2" s="113"/>
      <c r="C2" s="113"/>
      <c r="D2" s="114"/>
      <c r="E2" s="114"/>
      <c r="F2" s="114"/>
      <c r="G2" s="114"/>
      <c r="H2" s="114"/>
      <c r="I2" s="114"/>
      <c r="J2" s="114"/>
      <c r="K2" s="114"/>
      <c r="L2" s="114"/>
    </row>
    <row r="3" customFormat="false" ht="14.25" hidden="false" customHeight="true" outlineLevel="0" collapsed="false">
      <c r="A3" s="112"/>
      <c r="B3" s="115"/>
      <c r="C3" s="115"/>
      <c r="D3" s="115"/>
      <c r="E3" s="115"/>
      <c r="F3" s="115"/>
      <c r="G3" s="115"/>
      <c r="H3" s="115"/>
      <c r="I3" s="115"/>
      <c r="J3" s="115"/>
      <c r="K3" s="115"/>
      <c r="L3" s="115"/>
    </row>
    <row r="4" customFormat="false" ht="20.1" hidden="false" customHeight="true" outlineLevel="0" collapsed="false">
      <c r="A4" s="116" t="s">
        <v>222</v>
      </c>
      <c r="B4" s="116"/>
      <c r="C4" s="116"/>
      <c r="D4" s="116"/>
      <c r="E4" s="116"/>
      <c r="F4" s="116"/>
      <c r="G4" s="116"/>
      <c r="H4" s="116"/>
      <c r="I4" s="116"/>
      <c r="J4" s="116"/>
      <c r="K4" s="116"/>
      <c r="L4" s="116"/>
      <c r="N4" s="117" t="s">
        <v>223</v>
      </c>
      <c r="O4" s="117"/>
      <c r="P4" s="117"/>
    </row>
    <row r="5" customFormat="false" ht="15.95" hidden="false" customHeight="true" outlineLevel="0" collapsed="false">
      <c r="A5" s="118" t="s">
        <v>3</v>
      </c>
      <c r="B5" s="119" t="s">
        <v>224</v>
      </c>
      <c r="C5" s="119" t="s">
        <v>225</v>
      </c>
      <c r="D5" s="120" t="s">
        <v>226</v>
      </c>
      <c r="E5" s="120"/>
      <c r="F5" s="120"/>
      <c r="G5" s="120"/>
      <c r="H5" s="120"/>
      <c r="I5" s="120"/>
      <c r="J5" s="121"/>
      <c r="K5" s="122"/>
      <c r="L5" s="122"/>
      <c r="N5" s="117"/>
      <c r="O5" s="117"/>
      <c r="P5" s="117"/>
    </row>
    <row r="6" s="114" customFormat="true" ht="63.75" hidden="false" customHeight="true" outlineLevel="0" collapsed="false">
      <c r="A6" s="118"/>
      <c r="B6" s="119"/>
      <c r="C6" s="119"/>
      <c r="D6" s="119" t="s">
        <v>227</v>
      </c>
      <c r="E6" s="119" t="s">
        <v>228</v>
      </c>
      <c r="F6" s="119" t="s">
        <v>229</v>
      </c>
      <c r="G6" s="119" t="s">
        <v>230</v>
      </c>
      <c r="H6" s="119" t="s">
        <v>231</v>
      </c>
      <c r="I6" s="119" t="s">
        <v>232</v>
      </c>
      <c r="J6" s="121"/>
      <c r="K6" s="123"/>
      <c r="L6" s="123"/>
      <c r="M6" s="0"/>
      <c r="N6" s="64" t="s">
        <v>218</v>
      </c>
      <c r="O6" s="64" t="s">
        <v>219</v>
      </c>
      <c r="P6" s="63" t="s">
        <v>220</v>
      </c>
    </row>
    <row r="7" customFormat="false" ht="15" hidden="false" customHeight="false" outlineLevel="0" collapsed="false">
      <c r="A7" s="124" t="n">
        <v>1</v>
      </c>
      <c r="B7" s="125" t="s">
        <v>40</v>
      </c>
      <c r="C7" s="126" t="n">
        <f aca="false">OS!R8</f>
        <v>1084</v>
      </c>
      <c r="D7" s="127" t="n">
        <v>827</v>
      </c>
      <c r="E7" s="127" t="n">
        <v>150</v>
      </c>
      <c r="F7" s="127" t="n">
        <v>72</v>
      </c>
      <c r="G7" s="127" t="n">
        <v>33</v>
      </c>
      <c r="H7" s="127" t="n">
        <v>2</v>
      </c>
      <c r="I7" s="127"/>
      <c r="J7" s="121"/>
      <c r="K7" s="128"/>
      <c r="L7" s="128"/>
      <c r="N7" s="129" t="n">
        <f aca="false">G7+H7+I7</f>
        <v>35</v>
      </c>
      <c r="O7" s="130" t="n">
        <f aca="false">OS!S8</f>
        <v>35</v>
      </c>
      <c r="P7" s="131" t="n">
        <f aca="false">N7-O7</f>
        <v>0</v>
      </c>
    </row>
    <row r="8" customFormat="false" ht="15" hidden="false" customHeight="false" outlineLevel="0" collapsed="false">
      <c r="A8" s="124" t="n">
        <v>2</v>
      </c>
      <c r="B8" s="125" t="s">
        <v>41</v>
      </c>
      <c r="C8" s="126" t="n">
        <f aca="false">OS!R9</f>
        <v>467</v>
      </c>
      <c r="D8" s="127" t="n">
        <v>337</v>
      </c>
      <c r="E8" s="127" t="n">
        <v>44</v>
      </c>
      <c r="F8" s="127" t="n">
        <v>73</v>
      </c>
      <c r="G8" s="127" t="n">
        <v>13</v>
      </c>
      <c r="H8" s="127"/>
      <c r="I8" s="127"/>
      <c r="J8" s="121"/>
      <c r="K8" s="128"/>
      <c r="L8" s="128"/>
      <c r="N8" s="129" t="n">
        <f aca="false">G8+H8+I8</f>
        <v>13</v>
      </c>
      <c r="O8" s="130" t="n">
        <f aca="false">OS!S9</f>
        <v>13</v>
      </c>
      <c r="P8" s="131" t="n">
        <f aca="false">N8-O8</f>
        <v>0</v>
      </c>
    </row>
    <row r="9" customFormat="false" ht="15" hidden="false" customHeight="false" outlineLevel="0" collapsed="false">
      <c r="A9" s="124" t="n">
        <v>3</v>
      </c>
      <c r="B9" s="125" t="s">
        <v>42</v>
      </c>
      <c r="C9" s="126" t="n">
        <f aca="false">OS!R10</f>
        <v>64</v>
      </c>
      <c r="D9" s="127" t="n">
        <v>60</v>
      </c>
      <c r="E9" s="127" t="n">
        <v>4</v>
      </c>
      <c r="F9" s="127"/>
      <c r="G9" s="127"/>
      <c r="H9" s="127"/>
      <c r="I9" s="127"/>
      <c r="J9" s="121"/>
      <c r="K9" s="128"/>
      <c r="L9" s="128"/>
      <c r="N9" s="129" t="n">
        <f aca="false">G9+H9+I9</f>
        <v>0</v>
      </c>
      <c r="O9" s="130" t="n">
        <f aca="false">OS!S10</f>
        <v>0</v>
      </c>
      <c r="P9" s="131" t="n">
        <f aca="false">N9-O9</f>
        <v>0</v>
      </c>
    </row>
    <row r="10" customFormat="false" ht="15" hidden="false" customHeight="false" outlineLevel="0" collapsed="false">
      <c r="A10" s="124" t="n">
        <v>4</v>
      </c>
      <c r="B10" s="125" t="s">
        <v>43</v>
      </c>
      <c r="C10" s="126" t="n">
        <f aca="false">OS!R11</f>
        <v>103</v>
      </c>
      <c r="D10" s="127" t="n">
        <v>81</v>
      </c>
      <c r="E10" s="127" t="n">
        <v>16</v>
      </c>
      <c r="F10" s="127" t="n">
        <v>5</v>
      </c>
      <c r="G10" s="127" t="n">
        <v>1</v>
      </c>
      <c r="H10" s="127"/>
      <c r="I10" s="127"/>
      <c r="J10" s="121"/>
      <c r="K10" s="128"/>
      <c r="L10" s="128"/>
      <c r="N10" s="129" t="n">
        <f aca="false">G10+H10+I10</f>
        <v>1</v>
      </c>
      <c r="O10" s="130" t="n">
        <f aca="false">OS!S11</f>
        <v>1</v>
      </c>
      <c r="P10" s="131" t="n">
        <f aca="false">N10-O10</f>
        <v>0</v>
      </c>
    </row>
    <row r="11" customFormat="false" ht="15" hidden="false" customHeight="true" outlineLevel="0" collapsed="false">
      <c r="A11" s="132" t="s">
        <v>44</v>
      </c>
      <c r="B11" s="132"/>
      <c r="C11" s="133" t="n">
        <f aca="false">SUM(C7:C10)</f>
        <v>1718</v>
      </c>
      <c r="D11" s="133" t="n">
        <f aca="false">SUM(D7:D10)</f>
        <v>1305</v>
      </c>
      <c r="E11" s="133" t="n">
        <f aca="false">SUM(E7:E10)</f>
        <v>214</v>
      </c>
      <c r="F11" s="133" t="n">
        <f aca="false">SUM(F7:F10)</f>
        <v>150</v>
      </c>
      <c r="G11" s="133" t="n">
        <f aca="false">SUM(G7:G10)</f>
        <v>47</v>
      </c>
      <c r="H11" s="133" t="n">
        <f aca="false">SUM(H7:H10)</f>
        <v>2</v>
      </c>
      <c r="I11" s="133" t="n">
        <f aca="false">SUM(I7:I10)</f>
        <v>0</v>
      </c>
      <c r="J11" s="121"/>
      <c r="K11" s="134"/>
      <c r="L11" s="134"/>
      <c r="N11" s="135" t="n">
        <f aca="false">G11+H11+I11</f>
        <v>49</v>
      </c>
      <c r="O11" s="136" t="n">
        <f aca="false">OS!S12</f>
        <v>49</v>
      </c>
      <c r="P11" s="137" t="n">
        <f aca="false">N11-O11</f>
        <v>0</v>
      </c>
    </row>
    <row r="12" customFormat="false" ht="15.95" hidden="false" customHeight="true" outlineLevel="0" collapsed="false">
      <c r="A12" s="112"/>
      <c r="B12" s="112"/>
      <c r="C12" s="112"/>
      <c r="D12" s="112"/>
      <c r="E12" s="112"/>
      <c r="F12" s="112"/>
      <c r="G12" s="112"/>
      <c r="H12" s="112"/>
      <c r="I12" s="112"/>
      <c r="J12" s="112"/>
      <c r="K12" s="112"/>
      <c r="L12" s="112"/>
    </row>
    <row r="13" customFormat="false" ht="12.75" hidden="false" customHeight="true" outlineLevel="0" collapsed="false"/>
    <row r="14" customFormat="false" ht="20.1" hidden="false" customHeight="true" outlineLevel="0" collapsed="false">
      <c r="A14" s="138" t="s">
        <v>233</v>
      </c>
      <c r="B14" s="138"/>
      <c r="C14" s="138"/>
      <c r="D14" s="138"/>
      <c r="E14" s="138"/>
      <c r="F14" s="138"/>
      <c r="G14" s="138"/>
      <c r="H14" s="138"/>
      <c r="I14" s="138"/>
      <c r="J14" s="138"/>
      <c r="K14" s="138"/>
      <c r="L14" s="138"/>
      <c r="N14" s="117" t="s">
        <v>234</v>
      </c>
      <c r="O14" s="117"/>
      <c r="P14" s="117"/>
    </row>
    <row r="15" customFormat="false" ht="15.95" hidden="false" customHeight="true" outlineLevel="0" collapsed="false">
      <c r="A15" s="118" t="s">
        <v>3</v>
      </c>
      <c r="B15" s="119" t="s">
        <v>224</v>
      </c>
      <c r="C15" s="119" t="s">
        <v>235</v>
      </c>
      <c r="D15" s="120" t="s">
        <v>226</v>
      </c>
      <c r="E15" s="120"/>
      <c r="F15" s="120"/>
      <c r="G15" s="120"/>
      <c r="H15" s="120"/>
      <c r="I15" s="120"/>
      <c r="J15" s="120" t="s">
        <v>236</v>
      </c>
      <c r="K15" s="120"/>
      <c r="L15" s="120"/>
      <c r="N15" s="117"/>
      <c r="O15" s="117"/>
      <c r="P15" s="117"/>
    </row>
    <row r="16" s="114" customFormat="true" ht="63.75" hidden="false" customHeight="true" outlineLevel="0" collapsed="false">
      <c r="A16" s="118"/>
      <c r="B16" s="119"/>
      <c r="C16" s="119"/>
      <c r="D16" s="119" t="s">
        <v>227</v>
      </c>
      <c r="E16" s="119" t="s">
        <v>228</v>
      </c>
      <c r="F16" s="119" t="s">
        <v>229</v>
      </c>
      <c r="G16" s="119" t="s">
        <v>230</v>
      </c>
      <c r="H16" s="119" t="s">
        <v>231</v>
      </c>
      <c r="I16" s="119" t="s">
        <v>232</v>
      </c>
      <c r="J16" s="119" t="s">
        <v>237</v>
      </c>
      <c r="K16" s="119" t="s">
        <v>238</v>
      </c>
      <c r="L16" s="119" t="s">
        <v>15</v>
      </c>
      <c r="M16" s="0"/>
      <c r="N16" s="64" t="s">
        <v>218</v>
      </c>
      <c r="O16" s="64" t="s">
        <v>219</v>
      </c>
      <c r="P16" s="63" t="s">
        <v>220</v>
      </c>
    </row>
    <row r="17" customFormat="false" ht="15" hidden="false" customHeight="false" outlineLevel="0" collapsed="false">
      <c r="A17" s="124" t="n">
        <v>1</v>
      </c>
      <c r="B17" s="125" t="s">
        <v>40</v>
      </c>
      <c r="C17" s="126" t="n">
        <f aca="false">OS!M8</f>
        <v>837</v>
      </c>
      <c r="D17" s="127" t="n">
        <v>581</v>
      </c>
      <c r="E17" s="127" t="n">
        <v>178</v>
      </c>
      <c r="F17" s="127" t="n">
        <v>57</v>
      </c>
      <c r="G17" s="127" t="n">
        <v>20</v>
      </c>
      <c r="H17" s="127" t="n">
        <v>1</v>
      </c>
      <c r="I17" s="127"/>
      <c r="J17" s="127"/>
      <c r="K17" s="127"/>
      <c r="L17" s="126" t="n">
        <f aca="false">SUM(J17:K17)</f>
        <v>0</v>
      </c>
      <c r="N17" s="129" t="n">
        <f aca="false">G17+H17+I17</f>
        <v>21</v>
      </c>
      <c r="O17" s="130" t="n">
        <f aca="false">OS!O8</f>
        <v>21</v>
      </c>
      <c r="P17" s="131" t="n">
        <f aca="false">N17-O17</f>
        <v>0</v>
      </c>
    </row>
    <row r="18" customFormat="false" ht="15" hidden="false" customHeight="false" outlineLevel="0" collapsed="false">
      <c r="A18" s="124" t="n">
        <v>2</v>
      </c>
      <c r="B18" s="125" t="s">
        <v>41</v>
      </c>
      <c r="C18" s="126" t="n">
        <f aca="false">OS!M9</f>
        <v>234</v>
      </c>
      <c r="D18" s="127" t="n">
        <v>116</v>
      </c>
      <c r="E18" s="127" t="n">
        <v>60</v>
      </c>
      <c r="F18" s="127" t="n">
        <v>57</v>
      </c>
      <c r="G18" s="127" t="n">
        <v>1</v>
      </c>
      <c r="H18" s="127"/>
      <c r="I18" s="127"/>
      <c r="J18" s="127"/>
      <c r="K18" s="127"/>
      <c r="L18" s="126" t="n">
        <f aca="false">SUM(J18:K18)</f>
        <v>0</v>
      </c>
      <c r="N18" s="129" t="n">
        <f aca="false">G18+H18+I18</f>
        <v>1</v>
      </c>
      <c r="O18" s="130" t="n">
        <f aca="false">OS!O9</f>
        <v>1</v>
      </c>
      <c r="P18" s="131" t="n">
        <f aca="false">N18-O18</f>
        <v>0</v>
      </c>
    </row>
    <row r="19" customFormat="false" ht="15" hidden="false" customHeight="false" outlineLevel="0" collapsed="false">
      <c r="A19" s="124" t="n">
        <v>3</v>
      </c>
      <c r="B19" s="125" t="s">
        <v>42</v>
      </c>
      <c r="C19" s="126" t="n">
        <f aca="false">OS!M10</f>
        <v>145</v>
      </c>
      <c r="D19" s="127" t="n">
        <v>124</v>
      </c>
      <c r="E19" s="127" t="n">
        <v>19</v>
      </c>
      <c r="F19" s="127" t="n">
        <v>2</v>
      </c>
      <c r="G19" s="127"/>
      <c r="H19" s="127"/>
      <c r="I19" s="127"/>
      <c r="J19" s="127"/>
      <c r="K19" s="127"/>
      <c r="L19" s="126" t="n">
        <f aca="false">SUM(J19:K19)</f>
        <v>0</v>
      </c>
      <c r="N19" s="129" t="n">
        <f aca="false">G19+H19+I19</f>
        <v>0</v>
      </c>
      <c r="O19" s="130" t="n">
        <f aca="false">OS!O10</f>
        <v>0</v>
      </c>
      <c r="P19" s="131" t="n">
        <f aca="false">N19-O19</f>
        <v>0</v>
      </c>
    </row>
    <row r="20" customFormat="false" ht="15" hidden="false" customHeight="false" outlineLevel="0" collapsed="false">
      <c r="A20" s="124" t="n">
        <v>4</v>
      </c>
      <c r="B20" s="125" t="s">
        <v>43</v>
      </c>
      <c r="C20" s="126" t="n">
        <f aca="false">OS!M11</f>
        <v>398</v>
      </c>
      <c r="D20" s="127" t="n">
        <v>342</v>
      </c>
      <c r="E20" s="127" t="n">
        <v>44</v>
      </c>
      <c r="F20" s="127" t="n">
        <v>7</v>
      </c>
      <c r="G20" s="127" t="n">
        <v>5</v>
      </c>
      <c r="H20" s="127"/>
      <c r="I20" s="127"/>
      <c r="J20" s="127"/>
      <c r="K20" s="127"/>
      <c r="L20" s="126" t="n">
        <f aca="false">SUM(J20:K20)</f>
        <v>0</v>
      </c>
      <c r="N20" s="129" t="n">
        <f aca="false">G20+H20+I20</f>
        <v>5</v>
      </c>
      <c r="O20" s="130" t="n">
        <f aca="false">OS!O11</f>
        <v>5</v>
      </c>
      <c r="P20" s="131" t="n">
        <f aca="false">N20-O20</f>
        <v>0</v>
      </c>
    </row>
    <row r="21" customFormat="false" ht="15" hidden="false" customHeight="true" outlineLevel="0" collapsed="false">
      <c r="A21" s="132" t="s">
        <v>44</v>
      </c>
      <c r="B21" s="132"/>
      <c r="C21" s="133" t="n">
        <f aca="false">SUM(C17:C20)</f>
        <v>1614</v>
      </c>
      <c r="D21" s="133" t="n">
        <f aca="false">SUM(D17:D20)</f>
        <v>1163</v>
      </c>
      <c r="E21" s="133" t="n">
        <f aca="false">SUM(E17:E20)</f>
        <v>301</v>
      </c>
      <c r="F21" s="133" t="n">
        <f aca="false">SUM(F17:F20)</f>
        <v>123</v>
      </c>
      <c r="G21" s="133" t="n">
        <f aca="false">SUM(G17:G20)</f>
        <v>26</v>
      </c>
      <c r="H21" s="133" t="n">
        <f aca="false">SUM(H17:H20)</f>
        <v>1</v>
      </c>
      <c r="I21" s="133" t="n">
        <f aca="false">SUM(I17:I20)</f>
        <v>0</v>
      </c>
      <c r="J21" s="133" t="n">
        <f aca="false">SUM(J17:J20)</f>
        <v>0</v>
      </c>
      <c r="K21" s="133" t="n">
        <f aca="false">SUM(K17:K20)</f>
        <v>0</v>
      </c>
      <c r="L21" s="133" t="n">
        <f aca="false">SUM(L17:L20)</f>
        <v>0</v>
      </c>
      <c r="N21" s="135" t="n">
        <f aca="false">G21+H21+I21</f>
        <v>27</v>
      </c>
      <c r="O21" s="136" t="n">
        <f aca="false">OS!O12</f>
        <v>27</v>
      </c>
      <c r="P21" s="137" t="n">
        <f aca="false">N21-O21</f>
        <v>0</v>
      </c>
    </row>
    <row r="22" customFormat="false" ht="15.95" hidden="false" customHeight="true" outlineLevel="0" collapsed="false">
      <c r="A22" s="112"/>
      <c r="B22" s="112"/>
      <c r="C22" s="112"/>
      <c r="D22" s="112"/>
      <c r="E22" s="112"/>
      <c r="F22" s="112"/>
      <c r="G22" s="112"/>
      <c r="H22" s="112"/>
      <c r="I22" s="112"/>
      <c r="J22" s="112"/>
      <c r="K22" s="112"/>
      <c r="L22" s="112"/>
    </row>
    <row r="24" customFormat="false" ht="16.5" hidden="false" customHeight="false" outlineLevel="0" collapsed="false">
      <c r="A24" s="112"/>
      <c r="B24" s="112"/>
      <c r="C24" s="112"/>
      <c r="D24" s="112"/>
      <c r="E24" s="112"/>
      <c r="F24" s="112"/>
      <c r="G24" s="139"/>
      <c r="H24" s="140" t="s">
        <v>133</v>
      </c>
      <c r="I24" s="112"/>
      <c r="J24" s="112"/>
      <c r="K24" s="112"/>
      <c r="L24" s="112"/>
    </row>
    <row r="25" customFormat="false" ht="15.75" hidden="false" customHeight="true" outlineLevel="0" collapsed="false">
      <c r="A25" s="112"/>
      <c r="B25" s="112"/>
      <c r="C25" s="112"/>
      <c r="D25" s="112"/>
      <c r="E25" s="140"/>
      <c r="F25" s="141" t="s">
        <v>239</v>
      </c>
      <c r="G25" s="141"/>
      <c r="H25" s="142" t="str">
        <f aca="false">OS!AJ103</f>
        <v>Станка Крстић</v>
      </c>
      <c r="I25" s="142"/>
      <c r="J25" s="142"/>
      <c r="K25" s="142"/>
      <c r="L25" s="142"/>
    </row>
    <row r="28" customFormat="false" ht="14.25" hidden="false" customHeight="false" outlineLevel="0" collapsed="false">
      <c r="A28" s="112"/>
      <c r="B28" s="112"/>
      <c r="C28" s="112"/>
      <c r="D28" s="112"/>
      <c r="E28" s="112"/>
      <c r="F28" s="112"/>
      <c r="G28" s="143"/>
      <c r="H28" s="143" t="s">
        <v>240</v>
      </c>
      <c r="I28" s="112"/>
      <c r="J28" s="112"/>
      <c r="K28" s="112"/>
      <c r="L28" s="112"/>
    </row>
  </sheetData>
  <sheetProtection sheet="true" password="d0ef"/>
  <mergeCells count="19">
    <mergeCell ref="A1:C1"/>
    <mergeCell ref="D1:L1"/>
    <mergeCell ref="A4:L4"/>
    <mergeCell ref="N4:P5"/>
    <mergeCell ref="A5:A6"/>
    <mergeCell ref="B5:B6"/>
    <mergeCell ref="C5:C6"/>
    <mergeCell ref="D5:I5"/>
    <mergeCell ref="A11:B11"/>
    <mergeCell ref="A14:L14"/>
    <mergeCell ref="N14:P15"/>
    <mergeCell ref="A15:A16"/>
    <mergeCell ref="B15:B16"/>
    <mergeCell ref="C15:C16"/>
    <mergeCell ref="D15:I15"/>
    <mergeCell ref="J15:L15"/>
    <mergeCell ref="A21:B21"/>
    <mergeCell ref="F25:G25"/>
    <mergeCell ref="H25:L25"/>
  </mergeCells>
  <conditionalFormatting sqref="D1:L1">
    <cfRule type="cellIs" priority="2" operator="equal" aboveAverage="0" equalAverage="0" bottom="0" percent="0" rank="0" text="" dxfId="19">
      <formula>$AD$1</formula>
    </cfRule>
  </conditionalFormatting>
  <conditionalFormatting sqref="C7:C11 C17:C21">
    <cfRule type="expression" priority="3" aboveAverage="0" equalAverage="0" bottom="0" percent="0" rank="0" text="" dxfId="20">
      <formula>(SUM($D7:$I7))&lt;&gt;$C7</formula>
    </cfRule>
  </conditionalFormatting>
  <conditionalFormatting sqref="P7:P11 P17:P21">
    <cfRule type="expression" priority="4" aboveAverage="0" equalAverage="0" bottom="0" percent="0" rank="0" text="" dxfId="21">
      <formula>(0&lt;$P7)</formula>
    </cfRule>
    <cfRule type="expression" priority="5" aboveAverage="0" equalAverage="0" bottom="0" percent="0" rank="0" text="" dxfId="22">
      <formula>(0&gt;$P7)</formula>
    </cfRule>
  </conditionalFormatting>
  <dataValidations count="1">
    <dataValidation allowBlank="true" error="Можете унети само цео број, нулу или оставити празно." errorStyle="stop" errorTitle="Погрешан унос" operator="between" showDropDown="false" showErrorMessage="true" showInputMessage="false" sqref="D7:I10 K7:L10 D17:K20" type="whole">
      <formula1>0</formula1>
      <formula2>99999999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32" activeCellId="0" sqref="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7"/>
    <col collapsed="false" customWidth="true" hidden="false" outlineLevel="0" max="3" min="3" style="0" width="10.56"/>
    <col collapsed="false" customWidth="true" hidden="false" outlineLevel="0" max="10" min="4" style="0" width="13.7"/>
    <col collapsed="false" customWidth="true" hidden="true" outlineLevel="0" max="14" min="12" style="0" width="10.71"/>
  </cols>
  <sheetData>
    <row r="1" customFormat="false" ht="22.5" hidden="false" customHeight="true" outlineLevel="0" collapsed="false">
      <c r="A1" s="144" t="s">
        <v>221</v>
      </c>
      <c r="B1" s="144"/>
      <c r="C1" s="144"/>
      <c r="D1" s="145" t="str">
        <f aca="false">OS!A2</f>
        <v>Основни суд у Бујановцу</v>
      </c>
      <c r="E1" s="145"/>
      <c r="F1" s="145"/>
      <c r="G1" s="145"/>
      <c r="H1" s="145"/>
      <c r="I1" s="145"/>
      <c r="J1" s="145"/>
    </row>
    <row r="2" customFormat="false" ht="12.75" hidden="false" customHeight="true" outlineLevel="0" collapsed="false">
      <c r="J2" s="0" t="str">
        <f aca="false">""</f>
        <v/>
      </c>
    </row>
    <row r="3" customFormat="false" ht="24.75" hidden="false" customHeight="true" outlineLevel="0" collapsed="false">
      <c r="A3" s="146" t="s">
        <v>241</v>
      </c>
      <c r="B3" s="146"/>
      <c r="C3" s="146"/>
      <c r="D3" s="146"/>
      <c r="E3" s="146"/>
      <c r="F3" s="146"/>
      <c r="G3" s="146"/>
      <c r="H3" s="146"/>
      <c r="I3" s="146"/>
      <c r="J3" s="146"/>
      <c r="L3" s="147" t="s">
        <v>242</v>
      </c>
      <c r="M3" s="147"/>
      <c r="N3" s="147"/>
    </row>
    <row r="4" customFormat="false" ht="12.75" hidden="false" customHeight="false" outlineLevel="0" collapsed="false">
      <c r="L4" s="147"/>
      <c r="M4" s="147"/>
      <c r="N4" s="147"/>
    </row>
    <row r="5" customFormat="false" ht="57" hidden="false" customHeight="true" outlineLevel="0" collapsed="false">
      <c r="A5" s="148" t="s">
        <v>243</v>
      </c>
      <c r="B5" s="148" t="s">
        <v>4</v>
      </c>
      <c r="C5" s="148" t="s">
        <v>208</v>
      </c>
      <c r="D5" s="148" t="s">
        <v>244</v>
      </c>
      <c r="E5" s="148" t="s">
        <v>7</v>
      </c>
      <c r="F5" s="148" t="s">
        <v>9</v>
      </c>
      <c r="G5" s="148" t="s">
        <v>245</v>
      </c>
      <c r="H5" s="148" t="s">
        <v>246</v>
      </c>
      <c r="I5" s="148" t="s">
        <v>10</v>
      </c>
      <c r="J5" s="148" t="s">
        <v>12</v>
      </c>
      <c r="L5" s="149" t="s">
        <v>247</v>
      </c>
      <c r="M5" s="149" t="s">
        <v>248</v>
      </c>
      <c r="N5" s="150" t="s">
        <v>249</v>
      </c>
    </row>
    <row r="6" customFormat="false" ht="18" hidden="false" customHeight="true" outlineLevel="0" collapsed="false">
      <c r="A6" s="151" t="n">
        <v>1</v>
      </c>
      <c r="B6" s="152" t="s">
        <v>42</v>
      </c>
      <c r="C6" s="153"/>
      <c r="D6" s="154"/>
      <c r="E6" s="154"/>
      <c r="F6" s="155" t="n">
        <f aca="false">SUM(D6:E6)</f>
        <v>0</v>
      </c>
      <c r="G6" s="154"/>
      <c r="H6" s="154"/>
      <c r="I6" s="155" t="n">
        <f aca="false">SUM(G6:H6)</f>
        <v>0</v>
      </c>
      <c r="J6" s="154"/>
      <c r="L6" s="156" t="str">
        <f aca="false">IF(C6="","",C6)</f>
        <v/>
      </c>
      <c r="M6" s="157" t="n">
        <f aca="false">IF(OS!C10="","",OS!C10)</f>
        <v>1</v>
      </c>
      <c r="N6" s="158" t="n">
        <f aca="false">SUM(L6)-SUM(M6)</f>
        <v>-1</v>
      </c>
    </row>
    <row r="7" customFormat="false" ht="18" hidden="false" customHeight="true" outlineLevel="0" collapsed="false">
      <c r="A7" s="151" t="n">
        <v>2</v>
      </c>
      <c r="B7" s="152" t="s">
        <v>43</v>
      </c>
      <c r="C7" s="159" t="n">
        <v>4</v>
      </c>
      <c r="D7" s="154" t="n">
        <v>3</v>
      </c>
      <c r="E7" s="154" t="n">
        <v>16</v>
      </c>
      <c r="F7" s="155" t="n">
        <f aca="false">SUM(D7:E7)</f>
        <v>19</v>
      </c>
      <c r="G7" s="154" t="n">
        <v>9</v>
      </c>
      <c r="H7" s="154" t="n">
        <v>1</v>
      </c>
      <c r="I7" s="155" t="n">
        <f aca="false">SUM(G7:H7)</f>
        <v>10</v>
      </c>
      <c r="J7" s="154" t="n">
        <v>9</v>
      </c>
      <c r="L7" s="156" t="n">
        <f aca="false">IF(C7="","",C7)</f>
        <v>4</v>
      </c>
      <c r="M7" s="157" t="n">
        <f aca="false">IF(OS!C11="","",OS!C11)</f>
        <v>4</v>
      </c>
      <c r="N7" s="158" t="n">
        <f aca="false">SUM(L7)-SUM(M7)</f>
        <v>0</v>
      </c>
    </row>
    <row r="8" customFormat="false" ht="18" hidden="false" customHeight="true" outlineLevel="0" collapsed="false">
      <c r="A8" s="151" t="n">
        <v>3</v>
      </c>
      <c r="B8" s="152" t="s">
        <v>108</v>
      </c>
      <c r="C8" s="159" t="n">
        <f aca="false">IF(OS!C76="","",OS!C76)</f>
        <v>4</v>
      </c>
      <c r="D8" s="154" t="str">
        <f aca="false">IF(OS!D76="","",OS!D76)</f>
        <v/>
      </c>
      <c r="E8" s="154" t="n">
        <f aca="false">IF(OS!G76="","",OS!G76)</f>
        <v>47</v>
      </c>
      <c r="F8" s="155" t="n">
        <f aca="false">IF(OS!J76="","",OS!J76)</f>
        <v>47</v>
      </c>
      <c r="G8" s="154" t="n">
        <f aca="false">IF(OS!K76="","",OS!K76)</f>
        <v>47</v>
      </c>
      <c r="H8" s="154" t="str">
        <f aca="false">IF(OS!L76="","",OS!L76)</f>
        <v/>
      </c>
      <c r="I8" s="155" t="n">
        <f aca="false">IF(OS!M76="","",OS!M76)</f>
        <v>47</v>
      </c>
      <c r="J8" s="154" t="str">
        <f aca="false">IF(OS!R76="","",OS!R76)</f>
        <v/>
      </c>
      <c r="L8" s="156"/>
      <c r="M8" s="157"/>
      <c r="N8" s="158"/>
    </row>
    <row r="9" customFormat="false" ht="20.1" hidden="false" customHeight="true" outlineLevel="0" collapsed="false">
      <c r="A9" s="152" t="s">
        <v>250</v>
      </c>
      <c r="B9" s="152"/>
      <c r="C9" s="159" t="n">
        <v>4</v>
      </c>
      <c r="D9" s="155" t="n">
        <f aca="false">SUM(D6:D8)</f>
        <v>3</v>
      </c>
      <c r="E9" s="155" t="n">
        <f aca="false">SUM(E6:E8)</f>
        <v>63</v>
      </c>
      <c r="F9" s="155" t="n">
        <f aca="false">SUM(F6:F8)</f>
        <v>66</v>
      </c>
      <c r="G9" s="155" t="n">
        <f aca="false">SUM(G6:G8)</f>
        <v>56</v>
      </c>
      <c r="H9" s="155" t="n">
        <f aca="false">SUM(H6:H8)</f>
        <v>1</v>
      </c>
      <c r="I9" s="155" t="n">
        <f aca="false">SUM(I6:I8)</f>
        <v>57</v>
      </c>
      <c r="J9" s="155" t="n">
        <f aca="false">SUM(J6:J8)</f>
        <v>9</v>
      </c>
    </row>
    <row r="11" customFormat="false" ht="16.5" hidden="false" customHeight="false" outlineLevel="0" collapsed="false">
      <c r="D11" s="160"/>
      <c r="E11" s="161"/>
      <c r="F11" s="162" t="s">
        <v>133</v>
      </c>
      <c r="G11" s="160"/>
      <c r="H11" s="160"/>
      <c r="I11" s="160"/>
      <c r="J11" s="160"/>
    </row>
    <row r="12" customFormat="false" ht="15.75" hidden="false" customHeight="true" outlineLevel="0" collapsed="false">
      <c r="D12" s="163" t="s">
        <v>239</v>
      </c>
      <c r="E12" s="163"/>
      <c r="F12" s="164" t="str">
        <f aca="false">OS!AJ103</f>
        <v>Станка Крстић</v>
      </c>
      <c r="G12" s="164"/>
      <c r="H12" s="164"/>
      <c r="I12" s="164"/>
      <c r="J12" s="164"/>
    </row>
    <row r="15" customFormat="false" ht="14.25" hidden="false" customHeight="false" outlineLevel="0" collapsed="false">
      <c r="D15" s="160"/>
      <c r="E15" s="165"/>
      <c r="F15" s="165" t="s">
        <v>240</v>
      </c>
    </row>
  </sheetData>
  <sheetProtection sheet="true" password="d0ef"/>
  <mergeCells count="7">
    <mergeCell ref="A1:C1"/>
    <mergeCell ref="D1:J1"/>
    <mergeCell ref="A3:J3"/>
    <mergeCell ref="L3:N4"/>
    <mergeCell ref="A9:B9"/>
    <mergeCell ref="D12:E12"/>
    <mergeCell ref="F12:J12"/>
  </mergeCells>
  <conditionalFormatting sqref="D1 C6:C9">
    <cfRule type="cellIs" priority="2" operator="equal" aboveAverage="0" equalAverage="0" bottom="0" percent="0" rank="0" text="" dxfId="23">
      <formula>$J$2</formula>
    </cfRule>
  </conditionalFormatting>
  <conditionalFormatting sqref="F6:F9 I6:J9">
    <cfRule type="expression" priority="3" aboveAverage="0" equalAverage="0" bottom="0" percent="0" rank="0" text="" dxfId="24">
      <formula>OR($F6&lt;($I6+$J6),$F6&gt;($I6+$J6))</formula>
    </cfRule>
  </conditionalFormatting>
  <conditionalFormatting sqref="C6:C9 F6:F9">
    <cfRule type="expression" priority="4" aboveAverage="0" equalAverage="0" bottom="0" percent="0" rank="0" text="" dxfId="25">
      <formula>$C6&gt;$F6</formula>
    </cfRule>
  </conditionalFormatting>
  <conditionalFormatting sqref="C9">
    <cfRule type="expression" priority="5" aboveAverage="0" equalAverage="0" bottom="0" percent="0" rank="0" text="" dxfId="26">
      <formula>OR(SUM(C9)&lt;MAX(C6:C8),SUM(C9)&gt;SUM(C6:C8))</formula>
    </cfRule>
  </conditionalFormatting>
  <conditionalFormatting sqref="N6:N8">
    <cfRule type="expression" priority="6" aboveAverage="0" equalAverage="0" bottom="0" percent="0" rank="0" text="" dxfId="27">
      <formula>(0&lt;$N6)</formula>
    </cfRule>
  </conditionalFormatting>
  <dataValidations count="1">
    <dataValidation allowBlank="true" error="Можете унети само цео број, нулу или оставити празно." errorStyle="stop" errorTitle="Погрешан унос" operator="between" showDropDown="false" showErrorMessage="true" showInputMessage="false" sqref="C6:E7 G6:H7 J6:J7 C9" type="whole">
      <formula1>0</formula1>
      <formula2>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W10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7" topLeftCell="A26" activePane="bottomLeft" state="frozen"/>
      <selection pane="topLeft" activeCell="A1" activeCellId="0" sqref="A1"/>
      <selection pane="bottomLeft" activeCell="H56" activeCellId="0" sqref="H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6" width="7.28"/>
    <col collapsed="false" customWidth="true" hidden="false" outlineLevel="0" max="2" min="2" style="166" width="20.13"/>
    <col collapsed="false" customWidth="true" hidden="false" outlineLevel="0" max="9" min="3" style="166" width="13.99"/>
    <col collapsed="false" customWidth="false" hidden="false" outlineLevel="0" max="10" min="10" style="166" width="9.14"/>
    <col collapsed="false" customWidth="true" hidden="false" outlineLevel="0" max="12" min="11" style="166" width="15.7"/>
    <col collapsed="false" customWidth="false" hidden="false" outlineLevel="0" max="257" min="13" style="166" width="9.14"/>
  </cols>
  <sheetData>
    <row r="1" customFormat="false" ht="22.5" hidden="false" customHeight="true" outlineLevel="0" collapsed="false">
      <c r="A1" s="167" t="s">
        <v>0</v>
      </c>
      <c r="B1" s="167"/>
      <c r="C1" s="167"/>
      <c r="D1" s="168" t="str">
        <f aca="false">+OS!A2</f>
        <v>Основни суд у Бујановцу</v>
      </c>
      <c r="E1" s="168"/>
      <c r="F1" s="168"/>
      <c r="G1" s="168"/>
      <c r="H1" s="168"/>
      <c r="I1" s="168"/>
      <c r="J1" s="169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 t="str">
        <f aca="false">""</f>
        <v/>
      </c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.75" hidden="false" customHeight="true" outlineLevel="0" collapsed="false">
      <c r="A3" s="170" t="s">
        <v>2</v>
      </c>
      <c r="B3" s="170"/>
      <c r="C3" s="170"/>
      <c r="D3" s="170"/>
      <c r="E3" s="170"/>
      <c r="F3" s="170"/>
      <c r="G3" s="170"/>
      <c r="H3" s="170"/>
      <c r="I3" s="170"/>
      <c r="J3" s="171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30" hidden="false" customHeight="true" outlineLevel="0" collapsed="false">
      <c r="A4" s="172" t="s">
        <v>251</v>
      </c>
      <c r="B4" s="172"/>
      <c r="C4" s="172"/>
      <c r="D4" s="172"/>
      <c r="E4" s="172"/>
      <c r="F4" s="172"/>
      <c r="G4" s="172"/>
      <c r="H4" s="172"/>
      <c r="I4" s="172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3.25" hidden="false" customHeight="true" outlineLevel="0" collapsed="false">
      <c r="A5" s="173" t="s">
        <v>3</v>
      </c>
      <c r="B5" s="173" t="s">
        <v>4</v>
      </c>
      <c r="C5" s="173" t="s">
        <v>6</v>
      </c>
      <c r="D5" s="173" t="s">
        <v>252</v>
      </c>
      <c r="E5" s="173" t="s">
        <v>253</v>
      </c>
      <c r="F5" s="173" t="s">
        <v>21</v>
      </c>
      <c r="G5" s="173" t="s">
        <v>254</v>
      </c>
      <c r="H5" s="173" t="s">
        <v>255</v>
      </c>
      <c r="I5" s="173" t="s">
        <v>256</v>
      </c>
      <c r="J5" s="174"/>
      <c r="K5" s="175" t="s">
        <v>257</v>
      </c>
      <c r="L5" s="175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35.25" hidden="false" customHeight="true" outlineLevel="0" collapsed="false">
      <c r="A6" s="173"/>
      <c r="B6" s="173"/>
      <c r="C6" s="173"/>
      <c r="D6" s="173"/>
      <c r="E6" s="173"/>
      <c r="F6" s="173"/>
      <c r="G6" s="173"/>
      <c r="H6" s="173"/>
      <c r="I6" s="173"/>
      <c r="J6" s="174"/>
      <c r="K6" s="175"/>
      <c r="L6" s="175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60" hidden="false" customHeight="true" outlineLevel="0" collapsed="false">
      <c r="A7" s="173"/>
      <c r="B7" s="173"/>
      <c r="C7" s="173"/>
      <c r="D7" s="173"/>
      <c r="E7" s="173"/>
      <c r="F7" s="173"/>
      <c r="G7" s="173"/>
      <c r="H7" s="173"/>
      <c r="I7" s="173"/>
      <c r="J7" s="174"/>
      <c r="K7" s="175" t="s">
        <v>258</v>
      </c>
      <c r="L7" s="175" t="s">
        <v>259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true" outlineLevel="0" collapsed="false">
      <c r="A8" s="176" t="n">
        <v>1</v>
      </c>
      <c r="B8" s="177" t="s">
        <v>40</v>
      </c>
      <c r="C8" s="178" t="n">
        <f aca="false">+OS!D8</f>
        <v>762</v>
      </c>
      <c r="D8" s="179" t="n">
        <f aca="false">+OS!G8</f>
        <v>1159</v>
      </c>
      <c r="E8" s="179" t="n">
        <f aca="false">+OS!H8</f>
        <v>1048</v>
      </c>
      <c r="F8" s="179" t="n">
        <f aca="false">+OS!M8</f>
        <v>837</v>
      </c>
      <c r="G8" s="179" t="n">
        <f aca="false">+OS!R8</f>
        <v>1084</v>
      </c>
      <c r="H8" s="180" t="n">
        <v>107</v>
      </c>
      <c r="I8" s="180" t="n">
        <v>185</v>
      </c>
      <c r="J8" s="174"/>
      <c r="K8" s="181" t="n">
        <f aca="false">+OS!S8</f>
        <v>35</v>
      </c>
      <c r="L8" s="181" t="n">
        <f aca="false">+OS!T8</f>
        <v>99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25" hidden="false" customHeight="true" outlineLevel="0" collapsed="false">
      <c r="A9" s="176" t="n">
        <v>2</v>
      </c>
      <c r="B9" s="177" t="s">
        <v>41</v>
      </c>
      <c r="C9" s="178" t="n">
        <f aca="false">+OS!D9</f>
        <v>320</v>
      </c>
      <c r="D9" s="179" t="n">
        <f aca="false">+OS!G9</f>
        <v>381</v>
      </c>
      <c r="E9" s="179" t="n">
        <f aca="false">+OS!H9</f>
        <v>328</v>
      </c>
      <c r="F9" s="179" t="n">
        <f aca="false">+OS!M9</f>
        <v>234</v>
      </c>
      <c r="G9" s="179" t="n">
        <f aca="false">+OS!R9</f>
        <v>467</v>
      </c>
      <c r="H9" s="180" t="n">
        <v>86</v>
      </c>
      <c r="I9" s="180" t="n">
        <v>125</v>
      </c>
      <c r="J9" s="174"/>
      <c r="K9" s="181" t="n">
        <f aca="false">+OS!S9</f>
        <v>13</v>
      </c>
      <c r="L9" s="181" t="n">
        <f aca="false">+OS!T9</f>
        <v>32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25" hidden="false" customHeight="true" outlineLevel="0" collapsed="false">
      <c r="A10" s="176" t="n">
        <v>3</v>
      </c>
      <c r="B10" s="177" t="s">
        <v>42</v>
      </c>
      <c r="C10" s="178" t="n">
        <f aca="false">+OS!D10</f>
        <v>62</v>
      </c>
      <c r="D10" s="179" t="n">
        <f aca="false">+OS!G10</f>
        <v>147</v>
      </c>
      <c r="E10" s="179" t="n">
        <f aca="false">+OS!H10</f>
        <v>139</v>
      </c>
      <c r="F10" s="179" t="n">
        <f aca="false">+OS!M10</f>
        <v>145</v>
      </c>
      <c r="G10" s="179" t="n">
        <f aca="false">+OS!R10</f>
        <v>64</v>
      </c>
      <c r="H10" s="180"/>
      <c r="I10" s="180"/>
      <c r="J10" s="174"/>
      <c r="K10" s="181" t="n">
        <f aca="false">+OS!S10</f>
        <v>0</v>
      </c>
      <c r="L10" s="181" t="n">
        <f aca="false">+OS!T10</f>
        <v>0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25" hidden="false" customHeight="true" outlineLevel="0" collapsed="false">
      <c r="A11" s="176" t="n">
        <v>4</v>
      </c>
      <c r="B11" s="177" t="s">
        <v>43</v>
      </c>
      <c r="C11" s="178" t="n">
        <f aca="false">+OS!D11</f>
        <v>192</v>
      </c>
      <c r="D11" s="179" t="n">
        <f aca="false">+OS!G11</f>
        <v>309</v>
      </c>
      <c r="E11" s="179" t="n">
        <f aca="false">+OS!H11</f>
        <v>272</v>
      </c>
      <c r="F11" s="179" t="n">
        <f aca="false">+OS!M11</f>
        <v>398</v>
      </c>
      <c r="G11" s="179" t="n">
        <f aca="false">+OS!R11</f>
        <v>103</v>
      </c>
      <c r="H11" s="180" t="n">
        <v>6</v>
      </c>
      <c r="I11" s="180" t="n">
        <v>10</v>
      </c>
      <c r="J11" s="174"/>
      <c r="K11" s="181" t="n">
        <f aca="false">+OS!S11</f>
        <v>1</v>
      </c>
      <c r="L11" s="181" t="n">
        <f aca="false">+OS!T11</f>
        <v>1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25" hidden="false" customHeight="true" outlineLevel="0" collapsed="false">
      <c r="A12" s="182" t="s">
        <v>44</v>
      </c>
      <c r="B12" s="182"/>
      <c r="C12" s="183" t="n">
        <f aca="false">+OS!D12</f>
        <v>1336</v>
      </c>
      <c r="D12" s="184" t="n">
        <f aca="false">+OS!G12</f>
        <v>1996</v>
      </c>
      <c r="E12" s="184" t="n">
        <f aca="false">+OS!H12</f>
        <v>1787</v>
      </c>
      <c r="F12" s="184" t="n">
        <f aca="false">+OS!M12</f>
        <v>1614</v>
      </c>
      <c r="G12" s="184" t="n">
        <f aca="false">+OS!R12</f>
        <v>1718</v>
      </c>
      <c r="H12" s="185" t="n">
        <f aca="false">SUM(H8:H11)</f>
        <v>199</v>
      </c>
      <c r="I12" s="185" t="n">
        <f aca="false">SUM(I8:I11)</f>
        <v>320</v>
      </c>
      <c r="J12" s="186"/>
      <c r="K12" s="184" t="n">
        <f aca="false">+OS!S12</f>
        <v>49</v>
      </c>
      <c r="L12" s="184" t="n">
        <f aca="false">+OS!T12</f>
        <v>132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25" hidden="false" customHeight="true" outlineLevel="0" collapsed="false">
      <c r="A13" s="176" t="n">
        <v>5</v>
      </c>
      <c r="B13" s="177" t="s">
        <v>45</v>
      </c>
      <c r="C13" s="178" t="n">
        <f aca="false">+OS!D13</f>
        <v>172</v>
      </c>
      <c r="D13" s="179" t="n">
        <f aca="false">+OS!G13</f>
        <v>5</v>
      </c>
      <c r="E13" s="179" t="n">
        <f aca="false">+OS!H13</f>
        <v>1</v>
      </c>
      <c r="F13" s="179" t="n">
        <f aca="false">+OS!M13</f>
        <v>143</v>
      </c>
      <c r="G13" s="179" t="n">
        <f aca="false">+OS!R13</f>
        <v>34</v>
      </c>
      <c r="H13" s="180" t="n">
        <v>32</v>
      </c>
      <c r="I13" s="180" t="n">
        <v>34</v>
      </c>
      <c r="J13" s="174"/>
      <c r="K13" s="181" t="n">
        <f aca="false">+OS!S13</f>
        <v>32</v>
      </c>
      <c r="L13" s="181" t="n">
        <f aca="false">+OS!T13</f>
        <v>34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25" hidden="false" customHeight="true" outlineLevel="0" collapsed="false">
      <c r="A14" s="176" t="n">
        <v>6</v>
      </c>
      <c r="B14" s="177" t="s">
        <v>46</v>
      </c>
      <c r="C14" s="178" t="n">
        <f aca="false">+OS!D14</f>
        <v>207</v>
      </c>
      <c r="D14" s="179" t="n">
        <f aca="false">+OS!G14</f>
        <v>122</v>
      </c>
      <c r="E14" s="179" t="n">
        <f aca="false">+OS!H14</f>
        <v>119</v>
      </c>
      <c r="F14" s="179" t="n">
        <f aca="false">+OS!M14</f>
        <v>181</v>
      </c>
      <c r="G14" s="179" t="n">
        <f aca="false">+OS!R14</f>
        <v>148</v>
      </c>
      <c r="H14" s="180" t="n">
        <v>46</v>
      </c>
      <c r="I14" s="180" t="n">
        <v>47</v>
      </c>
      <c r="J14" s="174"/>
      <c r="K14" s="181" t="n">
        <f aca="false">+OS!S14</f>
        <v>45</v>
      </c>
      <c r="L14" s="181" t="n">
        <f aca="false">+OS!T14</f>
        <v>45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25" hidden="false" customHeight="true" outlineLevel="0" collapsed="false">
      <c r="A15" s="182" t="s">
        <v>47</v>
      </c>
      <c r="B15" s="182"/>
      <c r="C15" s="183" t="n">
        <f aca="false">+OS!D15</f>
        <v>379</v>
      </c>
      <c r="D15" s="184" t="n">
        <f aca="false">+OS!G15</f>
        <v>127</v>
      </c>
      <c r="E15" s="184" t="n">
        <f aca="false">+OS!H15</f>
        <v>120</v>
      </c>
      <c r="F15" s="184" t="n">
        <f aca="false">+OS!M15</f>
        <v>324</v>
      </c>
      <c r="G15" s="184" t="n">
        <f aca="false">+OS!R15</f>
        <v>182</v>
      </c>
      <c r="H15" s="185" t="n">
        <f aca="false">SUM(H13:H14)</f>
        <v>78</v>
      </c>
      <c r="I15" s="185" t="n">
        <f aca="false">SUM(I13:I14)</f>
        <v>81</v>
      </c>
      <c r="J15" s="186"/>
      <c r="K15" s="184" t="n">
        <f aca="false">+OS!S15</f>
        <v>77</v>
      </c>
      <c r="L15" s="184" t="n">
        <f aca="false">+OS!T15</f>
        <v>79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true" outlineLevel="0" collapsed="false">
      <c r="A16" s="176" t="n">
        <v>7</v>
      </c>
      <c r="B16" s="177" t="s">
        <v>48</v>
      </c>
      <c r="C16" s="178" t="n">
        <f aca="false">+OS!D16</f>
        <v>17</v>
      </c>
      <c r="D16" s="179" t="n">
        <f aca="false">+OS!G16</f>
        <v>496</v>
      </c>
      <c r="E16" s="179" t="n">
        <f aca="false">+OS!H16</f>
        <v>495</v>
      </c>
      <c r="F16" s="179" t="n">
        <f aca="false">+OS!M16</f>
        <v>505</v>
      </c>
      <c r="G16" s="179" t="n">
        <f aca="false">+OS!R16</f>
        <v>8</v>
      </c>
      <c r="H16" s="180" t="n">
        <v>5</v>
      </c>
      <c r="I16" s="180" t="n">
        <v>5</v>
      </c>
      <c r="J16" s="174"/>
      <c r="K16" s="181" t="n">
        <f aca="false">+OS!S16</f>
        <v>2</v>
      </c>
      <c r="L16" s="181" t="n">
        <f aca="false">+OS!T16</f>
        <v>2</v>
      </c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4.25" hidden="false" customHeight="true" outlineLevel="0" collapsed="false">
      <c r="A17" s="176" t="n">
        <v>8</v>
      </c>
      <c r="B17" s="177" t="s">
        <v>49</v>
      </c>
      <c r="C17" s="178" t="n">
        <f aca="false">+OS!D17</f>
        <v>2</v>
      </c>
      <c r="D17" s="179" t="n">
        <f aca="false">+OS!G17</f>
        <v>96</v>
      </c>
      <c r="E17" s="179" t="n">
        <f aca="false">+OS!H17</f>
        <v>95</v>
      </c>
      <c r="F17" s="179" t="n">
        <f aca="false">+OS!M17</f>
        <v>91</v>
      </c>
      <c r="G17" s="179" t="n">
        <f aca="false">+OS!R17</f>
        <v>7</v>
      </c>
      <c r="H17" s="180"/>
      <c r="I17" s="180"/>
      <c r="J17" s="174"/>
      <c r="K17" s="181" t="n">
        <f aca="false">+OS!S17</f>
        <v>0</v>
      </c>
      <c r="L17" s="181" t="n">
        <f aca="false">+OS!T17</f>
        <v>0</v>
      </c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4.25" hidden="false" customHeight="true" outlineLevel="0" collapsed="false">
      <c r="A18" s="176" t="n">
        <v>9</v>
      </c>
      <c r="B18" s="177" t="s">
        <v>50</v>
      </c>
      <c r="C18" s="178" t="n">
        <f aca="false">+OS!D18</f>
        <v>2</v>
      </c>
      <c r="D18" s="179" t="n">
        <f aca="false">+OS!G18</f>
        <v>18</v>
      </c>
      <c r="E18" s="179" t="n">
        <f aca="false">+OS!H18</f>
        <v>18</v>
      </c>
      <c r="F18" s="179" t="n">
        <f aca="false">+OS!M18</f>
        <v>18</v>
      </c>
      <c r="G18" s="179" t="n">
        <f aca="false">+OS!R18</f>
        <v>2</v>
      </c>
      <c r="H18" s="180"/>
      <c r="I18" s="180"/>
      <c r="J18" s="174"/>
      <c r="K18" s="181" t="n">
        <f aca="false">+OS!S18</f>
        <v>0</v>
      </c>
      <c r="L18" s="181" t="n">
        <f aca="false">+OS!T18</f>
        <v>0</v>
      </c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25" hidden="false" customHeight="true" outlineLevel="0" collapsed="false">
      <c r="A19" s="176" t="n">
        <v>10</v>
      </c>
      <c r="B19" s="177" t="s">
        <v>51</v>
      </c>
      <c r="C19" s="178" t="n">
        <f aca="false">+OS!D19</f>
        <v>30</v>
      </c>
      <c r="D19" s="179" t="n">
        <f aca="false">+OS!G19</f>
        <v>0</v>
      </c>
      <c r="E19" s="179" t="n">
        <f aca="false">+OS!H19</f>
        <v>0</v>
      </c>
      <c r="F19" s="179" t="n">
        <f aca="false">+OS!M19</f>
        <v>1</v>
      </c>
      <c r="G19" s="179" t="n">
        <f aca="false">+OS!R19</f>
        <v>29</v>
      </c>
      <c r="H19" s="180" t="n">
        <v>29</v>
      </c>
      <c r="I19" s="180" t="n">
        <v>29</v>
      </c>
      <c r="J19" s="174"/>
      <c r="K19" s="181" t="n">
        <f aca="false">+OS!S19</f>
        <v>29</v>
      </c>
      <c r="L19" s="181" t="n">
        <f aca="false">+OS!T19</f>
        <v>29</v>
      </c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25" hidden="false" customHeight="true" outlineLevel="0" collapsed="false">
      <c r="A20" s="176" t="n">
        <v>11</v>
      </c>
      <c r="B20" s="177" t="s">
        <v>52</v>
      </c>
      <c r="C20" s="178" t="n">
        <f aca="false">+OS!D20</f>
        <v>1</v>
      </c>
      <c r="D20" s="179" t="n">
        <f aca="false">+OS!G20</f>
        <v>0</v>
      </c>
      <c r="E20" s="179" t="n">
        <f aca="false">+OS!H20</f>
        <v>0</v>
      </c>
      <c r="F20" s="179" t="n">
        <f aca="false">+OS!M20</f>
        <v>0</v>
      </c>
      <c r="G20" s="179" t="n">
        <f aca="false">+OS!R20</f>
        <v>1</v>
      </c>
      <c r="H20" s="180" t="n">
        <v>1</v>
      </c>
      <c r="I20" s="180" t="n">
        <v>1</v>
      </c>
      <c r="J20" s="174"/>
      <c r="K20" s="181" t="n">
        <f aca="false">+OS!S20</f>
        <v>1</v>
      </c>
      <c r="L20" s="181" t="n">
        <f aca="false">+OS!T20</f>
        <v>1</v>
      </c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25" hidden="false" customHeight="true" outlineLevel="0" collapsed="false">
      <c r="A21" s="176" t="n">
        <v>12</v>
      </c>
      <c r="B21" s="177" t="s">
        <v>53</v>
      </c>
      <c r="C21" s="178" t="n">
        <f aca="false">+OS!D21</f>
        <v>0</v>
      </c>
      <c r="D21" s="179" t="n">
        <f aca="false">+OS!G21</f>
        <v>0</v>
      </c>
      <c r="E21" s="179" t="n">
        <f aca="false">+OS!H21</f>
        <v>0</v>
      </c>
      <c r="F21" s="179" t="n">
        <f aca="false">+OS!M21</f>
        <v>0</v>
      </c>
      <c r="G21" s="179" t="n">
        <f aca="false">+OS!R21</f>
        <v>0</v>
      </c>
      <c r="H21" s="180"/>
      <c r="I21" s="180"/>
      <c r="J21" s="174"/>
      <c r="K21" s="181" t="n">
        <f aca="false">+OS!S21</f>
        <v>0</v>
      </c>
      <c r="L21" s="181" t="n">
        <f aca="false">+OS!T21</f>
        <v>0</v>
      </c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25" hidden="false" customHeight="true" outlineLevel="0" collapsed="false">
      <c r="A22" s="176" t="n">
        <v>13</v>
      </c>
      <c r="B22" s="177" t="s">
        <v>54</v>
      </c>
      <c r="C22" s="178" t="n">
        <f aca="false">+OS!D22</f>
        <v>8</v>
      </c>
      <c r="D22" s="179" t="n">
        <f aca="false">+OS!G22</f>
        <v>58</v>
      </c>
      <c r="E22" s="179" t="n">
        <f aca="false">+OS!H22</f>
        <v>58</v>
      </c>
      <c r="F22" s="179" t="n">
        <f aca="false">+OS!M22</f>
        <v>63</v>
      </c>
      <c r="G22" s="179" t="n">
        <f aca="false">+OS!R22</f>
        <v>3</v>
      </c>
      <c r="H22" s="180" t="n">
        <v>2</v>
      </c>
      <c r="I22" s="180" t="n">
        <v>2</v>
      </c>
      <c r="J22" s="174"/>
      <c r="K22" s="181" t="n">
        <f aca="false">+OS!S22</f>
        <v>1</v>
      </c>
      <c r="L22" s="181" t="n">
        <f aca="false">+OS!T22</f>
        <v>1</v>
      </c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25" hidden="false" customHeight="true" outlineLevel="0" collapsed="false">
      <c r="A23" s="176" t="n">
        <v>14</v>
      </c>
      <c r="B23" s="177" t="s">
        <v>55</v>
      </c>
      <c r="C23" s="178" t="n">
        <f aca="false">+OS!D23</f>
        <v>0</v>
      </c>
      <c r="D23" s="179" t="n">
        <f aca="false">+OS!G23</f>
        <v>18</v>
      </c>
      <c r="E23" s="179" t="n">
        <f aca="false">+OS!H23</f>
        <v>18</v>
      </c>
      <c r="F23" s="179" t="n">
        <f aca="false">+OS!M23</f>
        <v>18</v>
      </c>
      <c r="G23" s="179" t="n">
        <f aca="false">+OS!R23</f>
        <v>0</v>
      </c>
      <c r="H23" s="180"/>
      <c r="I23" s="180"/>
      <c r="J23" s="174"/>
      <c r="K23" s="181" t="n">
        <f aca="false">+OS!S23</f>
        <v>0</v>
      </c>
      <c r="L23" s="181" t="n">
        <f aca="false">+OS!T23</f>
        <v>0</v>
      </c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25" hidden="false" customHeight="true" outlineLevel="0" collapsed="false">
      <c r="A24" s="176" t="n">
        <v>15</v>
      </c>
      <c r="B24" s="177" t="s">
        <v>56</v>
      </c>
      <c r="C24" s="178" t="n">
        <f aca="false">+OS!D24</f>
        <v>1</v>
      </c>
      <c r="D24" s="179" t="n">
        <f aca="false">+OS!G24</f>
        <v>43</v>
      </c>
      <c r="E24" s="179" t="n">
        <f aca="false">+OS!H24</f>
        <v>43</v>
      </c>
      <c r="F24" s="179" t="n">
        <f aca="false">+OS!M24</f>
        <v>42</v>
      </c>
      <c r="G24" s="179" t="n">
        <f aca="false">+OS!R24</f>
        <v>2</v>
      </c>
      <c r="H24" s="180"/>
      <c r="I24" s="180"/>
      <c r="J24" s="174"/>
      <c r="K24" s="181" t="n">
        <f aca="false">+OS!S24</f>
        <v>0</v>
      </c>
      <c r="L24" s="181" t="n">
        <f aca="false">+OS!T24</f>
        <v>0</v>
      </c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25" hidden="false" customHeight="true" outlineLevel="0" collapsed="false">
      <c r="A25" s="182" t="s">
        <v>57</v>
      </c>
      <c r="B25" s="182"/>
      <c r="C25" s="183" t="n">
        <f aca="false">+OS!D25</f>
        <v>61</v>
      </c>
      <c r="D25" s="184" t="n">
        <f aca="false">+OS!G25</f>
        <v>729</v>
      </c>
      <c r="E25" s="184" t="n">
        <f aca="false">+OS!H25</f>
        <v>727</v>
      </c>
      <c r="F25" s="184" t="n">
        <f aca="false">+OS!M25</f>
        <v>738</v>
      </c>
      <c r="G25" s="184" t="n">
        <f aca="false">+OS!R25</f>
        <v>52</v>
      </c>
      <c r="H25" s="185" t="n">
        <f aca="false">SUM(H16:H24)</f>
        <v>37</v>
      </c>
      <c r="I25" s="185" t="n">
        <f aca="false">SUM(I16:I24)</f>
        <v>37</v>
      </c>
      <c r="J25" s="186"/>
      <c r="K25" s="184" t="n">
        <f aca="false">+OS!S25</f>
        <v>33</v>
      </c>
      <c r="L25" s="184" t="n">
        <f aca="false">+OS!T25</f>
        <v>33</v>
      </c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true" outlineLevel="0" collapsed="false">
      <c r="A26" s="182" t="s">
        <v>58</v>
      </c>
      <c r="B26" s="182"/>
      <c r="C26" s="183" t="n">
        <f aca="false">+OS!D26</f>
        <v>440</v>
      </c>
      <c r="D26" s="184" t="n">
        <f aca="false">+OS!G26</f>
        <v>856</v>
      </c>
      <c r="E26" s="184" t="n">
        <f aca="false">+OS!H26</f>
        <v>847</v>
      </c>
      <c r="F26" s="184" t="n">
        <f aca="false">+OS!M26</f>
        <v>1062</v>
      </c>
      <c r="G26" s="184" t="n">
        <f aca="false">+OS!R26</f>
        <v>234</v>
      </c>
      <c r="H26" s="185" t="n">
        <f aca="false">SUM(H13:H14,H16:H24)</f>
        <v>115</v>
      </c>
      <c r="I26" s="185" t="n">
        <f aca="false">SUM(I13:I14,I16:I24)</f>
        <v>118</v>
      </c>
      <c r="J26" s="186"/>
      <c r="K26" s="184" t="n">
        <f aca="false">+OS!S26</f>
        <v>110</v>
      </c>
      <c r="L26" s="184" t="n">
        <f aca="false">+OS!T26</f>
        <v>112</v>
      </c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25" hidden="false" customHeight="true" outlineLevel="0" collapsed="false">
      <c r="A27" s="176" t="n">
        <v>16</v>
      </c>
      <c r="B27" s="177" t="s">
        <v>59</v>
      </c>
      <c r="C27" s="178" t="n">
        <f aca="false">+OS!D27</f>
        <v>33</v>
      </c>
      <c r="D27" s="179" t="n">
        <f aca="false">+OS!G27</f>
        <v>61</v>
      </c>
      <c r="E27" s="179" t="n">
        <f aca="false">+OS!H27</f>
        <v>61</v>
      </c>
      <c r="F27" s="179" t="n">
        <f aca="false">+OS!M27</f>
        <v>74</v>
      </c>
      <c r="G27" s="179" t="n">
        <f aca="false">+OS!R27</f>
        <v>20</v>
      </c>
      <c r="H27" s="180"/>
      <c r="I27" s="180"/>
      <c r="J27" s="174"/>
      <c r="K27" s="181" t="n">
        <f aca="false">+OS!S27</f>
        <v>0</v>
      </c>
      <c r="L27" s="181" t="n">
        <f aca="false">+OS!T27</f>
        <v>0</v>
      </c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25" hidden="false" customHeight="true" outlineLevel="0" collapsed="false">
      <c r="A28" s="176" t="n">
        <v>17</v>
      </c>
      <c r="B28" s="177" t="s">
        <v>60</v>
      </c>
      <c r="C28" s="178" t="n">
        <f aca="false">+OS!D28</f>
        <v>39</v>
      </c>
      <c r="D28" s="179" t="n">
        <f aca="false">+OS!G28</f>
        <v>31</v>
      </c>
      <c r="E28" s="179" t="n">
        <f aca="false">+OS!H28</f>
        <v>31</v>
      </c>
      <c r="F28" s="179" t="n">
        <f aca="false">+OS!M28</f>
        <v>33</v>
      </c>
      <c r="G28" s="179" t="n">
        <f aca="false">+OS!R28</f>
        <v>37</v>
      </c>
      <c r="H28" s="180" t="n">
        <v>5</v>
      </c>
      <c r="I28" s="180" t="n">
        <v>5</v>
      </c>
      <c r="J28" s="174"/>
      <c r="K28" s="181" t="n">
        <f aca="false">+OS!S28</f>
        <v>1</v>
      </c>
      <c r="L28" s="181" t="n">
        <f aca="false">+OS!T28</f>
        <v>1</v>
      </c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25" hidden="false" customHeight="true" outlineLevel="0" collapsed="false">
      <c r="A29" s="176" t="n">
        <v>18</v>
      </c>
      <c r="B29" s="177" t="s">
        <v>61</v>
      </c>
      <c r="C29" s="178" t="n">
        <f aca="false">+OS!D29</f>
        <v>0</v>
      </c>
      <c r="D29" s="179" t="n">
        <f aca="false">+OS!G29</f>
        <v>0</v>
      </c>
      <c r="E29" s="179" t="n">
        <f aca="false">+OS!H29</f>
        <v>0</v>
      </c>
      <c r="F29" s="179" t="n">
        <f aca="false">+OS!M29</f>
        <v>0</v>
      </c>
      <c r="G29" s="179" t="n">
        <f aca="false">+OS!R29</f>
        <v>0</v>
      </c>
      <c r="H29" s="180"/>
      <c r="I29" s="180"/>
      <c r="J29" s="174"/>
      <c r="K29" s="181" t="n">
        <f aca="false">+OS!S29</f>
        <v>0</v>
      </c>
      <c r="L29" s="181" t="n">
        <f aca="false">+OS!T29</f>
        <v>0</v>
      </c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25" hidden="false" customHeight="true" outlineLevel="0" collapsed="false">
      <c r="A30" s="176" t="n">
        <v>19</v>
      </c>
      <c r="B30" s="177" t="s">
        <v>62</v>
      </c>
      <c r="C30" s="178" t="n">
        <f aca="false">+OS!D30</f>
        <v>0</v>
      </c>
      <c r="D30" s="179" t="n">
        <f aca="false">+OS!G30</f>
        <v>0</v>
      </c>
      <c r="E30" s="179" t="n">
        <f aca="false">+OS!H30</f>
        <v>0</v>
      </c>
      <c r="F30" s="179" t="n">
        <f aca="false">+OS!M30</f>
        <v>0</v>
      </c>
      <c r="G30" s="179" t="n">
        <f aca="false">+OS!R30</f>
        <v>0</v>
      </c>
      <c r="H30" s="180"/>
      <c r="I30" s="180"/>
      <c r="J30" s="174"/>
      <c r="K30" s="181" t="n">
        <f aca="false">+OS!S30</f>
        <v>0</v>
      </c>
      <c r="L30" s="181" t="n">
        <f aca="false">+OS!T30</f>
        <v>0</v>
      </c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25" hidden="false" customHeight="true" outlineLevel="0" collapsed="false">
      <c r="A31" s="176" t="n">
        <v>20</v>
      </c>
      <c r="B31" s="177" t="s">
        <v>63</v>
      </c>
      <c r="C31" s="178" t="n">
        <f aca="false">+OS!D31</f>
        <v>0</v>
      </c>
      <c r="D31" s="179" t="n">
        <f aca="false">+OS!G31</f>
        <v>0</v>
      </c>
      <c r="E31" s="179" t="n">
        <f aca="false">+OS!H31</f>
        <v>0</v>
      </c>
      <c r="F31" s="179" t="n">
        <f aca="false">+OS!M31</f>
        <v>0</v>
      </c>
      <c r="G31" s="179" t="n">
        <f aca="false">+OS!R31</f>
        <v>0</v>
      </c>
      <c r="H31" s="180"/>
      <c r="I31" s="180"/>
      <c r="J31" s="174"/>
      <c r="K31" s="181" t="n">
        <f aca="false">+OS!S31</f>
        <v>0</v>
      </c>
      <c r="L31" s="181" t="n">
        <f aca="false">+OS!T31</f>
        <v>0</v>
      </c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.25" hidden="false" customHeight="true" outlineLevel="0" collapsed="false">
      <c r="A32" s="176" t="n">
        <v>21</v>
      </c>
      <c r="B32" s="177" t="s">
        <v>64</v>
      </c>
      <c r="C32" s="178" t="n">
        <f aca="false">+OS!D32</f>
        <v>0</v>
      </c>
      <c r="D32" s="179" t="n">
        <f aca="false">+OS!G32</f>
        <v>0</v>
      </c>
      <c r="E32" s="179" t="n">
        <f aca="false">+OS!H32</f>
        <v>0</v>
      </c>
      <c r="F32" s="179" t="n">
        <f aca="false">+OS!M32</f>
        <v>0</v>
      </c>
      <c r="G32" s="179" t="n">
        <f aca="false">+OS!R32</f>
        <v>0</v>
      </c>
      <c r="H32" s="180"/>
      <c r="I32" s="180"/>
      <c r="J32" s="174"/>
      <c r="K32" s="181" t="n">
        <f aca="false">+OS!S32</f>
        <v>0</v>
      </c>
      <c r="L32" s="181" t="n">
        <f aca="false">+OS!T32</f>
        <v>0</v>
      </c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4.25" hidden="false" customHeight="true" outlineLevel="0" collapsed="false">
      <c r="A33" s="176" t="n">
        <v>22</v>
      </c>
      <c r="B33" s="177" t="s">
        <v>65</v>
      </c>
      <c r="C33" s="178" t="n">
        <f aca="false">+OS!D33</f>
        <v>14</v>
      </c>
      <c r="D33" s="179" t="n">
        <f aca="false">+OS!G33</f>
        <v>222</v>
      </c>
      <c r="E33" s="179" t="n">
        <f aca="false">+OS!H33</f>
        <v>219</v>
      </c>
      <c r="F33" s="179" t="n">
        <f aca="false">+OS!M33</f>
        <v>220</v>
      </c>
      <c r="G33" s="179" t="n">
        <f aca="false">+OS!R33</f>
        <v>16</v>
      </c>
      <c r="H33" s="180"/>
      <c r="I33" s="180"/>
      <c r="J33" s="174"/>
      <c r="K33" s="181" t="n">
        <f aca="false">+OS!S33</f>
        <v>0</v>
      </c>
      <c r="L33" s="181" t="n">
        <f aca="false">+OS!T33</f>
        <v>0</v>
      </c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4.25" hidden="false" customHeight="true" outlineLevel="0" collapsed="false">
      <c r="A34" s="176" t="n">
        <v>23</v>
      </c>
      <c r="B34" s="177" t="s">
        <v>66</v>
      </c>
      <c r="C34" s="178" t="n">
        <f aca="false">+OS!D34</f>
        <v>1</v>
      </c>
      <c r="D34" s="179" t="n">
        <f aca="false">+OS!G34</f>
        <v>0</v>
      </c>
      <c r="E34" s="179" t="n">
        <f aca="false">+OS!H34</f>
        <v>0</v>
      </c>
      <c r="F34" s="179" t="n">
        <f aca="false">+OS!M34</f>
        <v>1</v>
      </c>
      <c r="G34" s="179" t="n">
        <f aca="false">+OS!R34</f>
        <v>0</v>
      </c>
      <c r="H34" s="180"/>
      <c r="I34" s="180"/>
      <c r="J34" s="174"/>
      <c r="K34" s="181" t="n">
        <f aca="false">+OS!S34</f>
        <v>0</v>
      </c>
      <c r="L34" s="181" t="n">
        <f aca="false">+OS!T34</f>
        <v>0</v>
      </c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.25" hidden="false" customHeight="true" outlineLevel="0" collapsed="false">
      <c r="A35" s="176" t="n">
        <v>24</v>
      </c>
      <c r="B35" s="177" t="s">
        <v>67</v>
      </c>
      <c r="C35" s="178" t="n">
        <f aca="false">+OS!D35</f>
        <v>10</v>
      </c>
      <c r="D35" s="179" t="n">
        <f aca="false">+OS!G35</f>
        <v>116</v>
      </c>
      <c r="E35" s="179" t="n">
        <f aca="false">+OS!H35</f>
        <v>116</v>
      </c>
      <c r="F35" s="179" t="n">
        <f aca="false">+OS!M35</f>
        <v>112</v>
      </c>
      <c r="G35" s="179" t="n">
        <f aca="false">+OS!R35</f>
        <v>14</v>
      </c>
      <c r="H35" s="180"/>
      <c r="I35" s="180"/>
      <c r="J35" s="174"/>
      <c r="K35" s="181" t="n">
        <f aca="false">+OS!S35</f>
        <v>0</v>
      </c>
      <c r="L35" s="181" t="n">
        <f aca="false">+OS!T35</f>
        <v>0</v>
      </c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4.25" hidden="false" customHeight="true" outlineLevel="0" collapsed="false">
      <c r="A36" s="176" t="n">
        <v>25</v>
      </c>
      <c r="B36" s="177" t="s">
        <v>68</v>
      </c>
      <c r="C36" s="178" t="n">
        <f aca="false">+OS!D36</f>
        <v>0</v>
      </c>
      <c r="D36" s="179" t="n">
        <f aca="false">+OS!G36</f>
        <v>44</v>
      </c>
      <c r="E36" s="179" t="n">
        <f aca="false">+OS!H36</f>
        <v>44</v>
      </c>
      <c r="F36" s="179" t="n">
        <f aca="false">+OS!M36</f>
        <v>43</v>
      </c>
      <c r="G36" s="179" t="n">
        <f aca="false">+OS!R36</f>
        <v>1</v>
      </c>
      <c r="H36" s="180"/>
      <c r="I36" s="180"/>
      <c r="J36" s="174"/>
      <c r="K36" s="181" t="n">
        <f aca="false">+OS!S36</f>
        <v>0</v>
      </c>
      <c r="L36" s="181" t="n">
        <f aca="false">+OS!T36</f>
        <v>0</v>
      </c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4.25" hidden="false" customHeight="true" outlineLevel="0" collapsed="false">
      <c r="A37" s="176" t="n">
        <v>26</v>
      </c>
      <c r="B37" s="177" t="s">
        <v>69</v>
      </c>
      <c r="C37" s="178" t="n">
        <f aca="false">+OS!D37</f>
        <v>0</v>
      </c>
      <c r="D37" s="179" t="n">
        <f aca="false">+OS!G37</f>
        <v>0</v>
      </c>
      <c r="E37" s="179" t="n">
        <f aca="false">+OS!H37</f>
        <v>0</v>
      </c>
      <c r="F37" s="179" t="n">
        <f aca="false">+OS!M37</f>
        <v>0</v>
      </c>
      <c r="G37" s="179" t="n">
        <f aca="false">+OS!R37</f>
        <v>0</v>
      </c>
      <c r="H37" s="180"/>
      <c r="I37" s="180"/>
      <c r="J37" s="174"/>
      <c r="K37" s="181" t="n">
        <f aca="false">+OS!S37</f>
        <v>0</v>
      </c>
      <c r="L37" s="181" t="n">
        <f aca="false">+OS!T37</f>
        <v>0</v>
      </c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4.25" hidden="false" customHeight="true" outlineLevel="0" collapsed="false">
      <c r="A38" s="176" t="n">
        <v>27</v>
      </c>
      <c r="B38" s="177" t="s">
        <v>70</v>
      </c>
      <c r="C38" s="178" t="n">
        <f aca="false">+OS!D38</f>
        <v>0</v>
      </c>
      <c r="D38" s="179" t="n">
        <f aca="false">+OS!G38</f>
        <v>0</v>
      </c>
      <c r="E38" s="179" t="n">
        <f aca="false">+OS!H38</f>
        <v>0</v>
      </c>
      <c r="F38" s="179" t="n">
        <f aca="false">+OS!M38</f>
        <v>0</v>
      </c>
      <c r="G38" s="179" t="n">
        <f aca="false">+OS!R38</f>
        <v>0</v>
      </c>
      <c r="H38" s="180"/>
      <c r="I38" s="180"/>
      <c r="J38" s="174"/>
      <c r="K38" s="181" t="n">
        <f aca="false">+OS!S38</f>
        <v>0</v>
      </c>
      <c r="L38" s="181" t="n">
        <f aca="false">+OS!T38</f>
        <v>0</v>
      </c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4.25" hidden="false" customHeight="true" outlineLevel="0" collapsed="false">
      <c r="A39" s="176" t="n">
        <v>28</v>
      </c>
      <c r="B39" s="177" t="s">
        <v>71</v>
      </c>
      <c r="C39" s="178" t="n">
        <f aca="false">+OS!D39</f>
        <v>2</v>
      </c>
      <c r="D39" s="179" t="n">
        <f aca="false">+OS!G39</f>
        <v>19</v>
      </c>
      <c r="E39" s="179" t="n">
        <f aca="false">+OS!H39</f>
        <v>19</v>
      </c>
      <c r="F39" s="179" t="n">
        <f aca="false">+OS!M39</f>
        <v>18</v>
      </c>
      <c r="G39" s="179" t="n">
        <f aca="false">+OS!R39</f>
        <v>3</v>
      </c>
      <c r="H39" s="180"/>
      <c r="I39" s="180"/>
      <c r="J39" s="174"/>
      <c r="K39" s="181" t="n">
        <f aca="false">+OS!S39</f>
        <v>0</v>
      </c>
      <c r="L39" s="181" t="n">
        <f aca="false">+OS!T39</f>
        <v>0</v>
      </c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4.25" hidden="false" customHeight="true" outlineLevel="0" collapsed="false">
      <c r="A40" s="176" t="n">
        <v>29</v>
      </c>
      <c r="B40" s="177" t="s">
        <v>72</v>
      </c>
      <c r="C40" s="178" t="n">
        <f aca="false">+OS!D40</f>
        <v>86</v>
      </c>
      <c r="D40" s="179" t="n">
        <f aca="false">+OS!G40</f>
        <v>1004</v>
      </c>
      <c r="E40" s="179" t="n">
        <f aca="false">+OS!H40</f>
        <v>1001</v>
      </c>
      <c r="F40" s="179" t="n">
        <f aca="false">+OS!M40</f>
        <v>964</v>
      </c>
      <c r="G40" s="179" t="n">
        <f aca="false">+OS!R40</f>
        <v>126</v>
      </c>
      <c r="H40" s="180" t="n">
        <v>3</v>
      </c>
      <c r="I40" s="180" t="n">
        <v>3</v>
      </c>
      <c r="J40" s="174"/>
      <c r="K40" s="181" t="n">
        <f aca="false">+OS!S40</f>
        <v>1</v>
      </c>
      <c r="L40" s="181" t="n">
        <f aca="false">+OS!T40</f>
        <v>1</v>
      </c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4.25" hidden="false" customHeight="true" outlineLevel="0" collapsed="false">
      <c r="A41" s="176" t="n">
        <v>30</v>
      </c>
      <c r="B41" s="177" t="s">
        <v>73</v>
      </c>
      <c r="C41" s="178" t="n">
        <f aca="false">+OS!D41</f>
        <v>0</v>
      </c>
      <c r="D41" s="179" t="n">
        <f aca="false">+OS!G41</f>
        <v>0</v>
      </c>
      <c r="E41" s="179" t="n">
        <f aca="false">+OS!H41</f>
        <v>0</v>
      </c>
      <c r="F41" s="179" t="n">
        <f aca="false">+OS!M41</f>
        <v>0</v>
      </c>
      <c r="G41" s="179" t="n">
        <f aca="false">+OS!R41</f>
        <v>0</v>
      </c>
      <c r="H41" s="180"/>
      <c r="I41" s="180"/>
      <c r="J41" s="174"/>
      <c r="K41" s="181" t="n">
        <f aca="false">+OS!S41</f>
        <v>0</v>
      </c>
      <c r="L41" s="181" t="n">
        <f aca="false">+OS!T41</f>
        <v>0</v>
      </c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4.25" hidden="false" customHeight="true" outlineLevel="0" collapsed="false">
      <c r="A42" s="176" t="n">
        <v>31</v>
      </c>
      <c r="B42" s="177" t="s">
        <v>74</v>
      </c>
      <c r="C42" s="178" t="n">
        <f aca="false">+OS!D42</f>
        <v>2</v>
      </c>
      <c r="D42" s="179" t="n">
        <f aca="false">+OS!G42</f>
        <v>13</v>
      </c>
      <c r="E42" s="179" t="n">
        <f aca="false">+OS!H42</f>
        <v>13</v>
      </c>
      <c r="F42" s="179" t="n">
        <f aca="false">+OS!M42</f>
        <v>13</v>
      </c>
      <c r="G42" s="179" t="n">
        <f aca="false">+OS!R42</f>
        <v>2</v>
      </c>
      <c r="H42" s="180"/>
      <c r="I42" s="180"/>
      <c r="J42" s="174"/>
      <c r="K42" s="181" t="n">
        <f aca="false">+OS!S42</f>
        <v>0</v>
      </c>
      <c r="L42" s="181" t="n">
        <f aca="false">+OS!T42</f>
        <v>0</v>
      </c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4.25" hidden="false" customHeight="true" outlineLevel="0" collapsed="false">
      <c r="A43" s="176" t="n">
        <v>32</v>
      </c>
      <c r="B43" s="177" t="s">
        <v>75</v>
      </c>
      <c r="C43" s="178" t="n">
        <f aca="false">+OS!D43</f>
        <v>0</v>
      </c>
      <c r="D43" s="179" t="n">
        <f aca="false">+OS!G43</f>
        <v>0</v>
      </c>
      <c r="E43" s="179" t="n">
        <f aca="false">+OS!H43</f>
        <v>0</v>
      </c>
      <c r="F43" s="179" t="n">
        <f aca="false">+OS!M43</f>
        <v>0</v>
      </c>
      <c r="G43" s="179" t="n">
        <f aca="false">+OS!R43</f>
        <v>0</v>
      </c>
      <c r="H43" s="180"/>
      <c r="I43" s="180"/>
      <c r="J43" s="174"/>
      <c r="K43" s="181" t="n">
        <f aca="false">+OS!S43</f>
        <v>0</v>
      </c>
      <c r="L43" s="181" t="n">
        <f aca="false">+OS!T43</f>
        <v>0</v>
      </c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4.25" hidden="false" customHeight="true" outlineLevel="0" collapsed="false">
      <c r="A44" s="176" t="n">
        <v>33</v>
      </c>
      <c r="B44" s="177" t="s">
        <v>76</v>
      </c>
      <c r="C44" s="178" t="n">
        <f aca="false">+OS!D44</f>
        <v>4</v>
      </c>
      <c r="D44" s="179" t="n">
        <f aca="false">+OS!G44</f>
        <v>23</v>
      </c>
      <c r="E44" s="179" t="n">
        <f aca="false">+OS!H44</f>
        <v>23</v>
      </c>
      <c r="F44" s="179" t="n">
        <f aca="false">+OS!M44</f>
        <v>23</v>
      </c>
      <c r="G44" s="179" t="n">
        <f aca="false">+OS!R44</f>
        <v>4</v>
      </c>
      <c r="H44" s="180"/>
      <c r="I44" s="180"/>
      <c r="J44" s="174"/>
      <c r="K44" s="181" t="n">
        <f aca="false">+OS!S44</f>
        <v>0</v>
      </c>
      <c r="L44" s="181" t="n">
        <f aca="false">+OS!T44</f>
        <v>0</v>
      </c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4.25" hidden="false" customHeight="true" outlineLevel="0" collapsed="false">
      <c r="A45" s="176" t="n">
        <v>34</v>
      </c>
      <c r="B45" s="177" t="s">
        <v>77</v>
      </c>
      <c r="C45" s="178" t="n">
        <f aca="false">+OS!D45</f>
        <v>0</v>
      </c>
      <c r="D45" s="179" t="n">
        <f aca="false">+OS!G45</f>
        <v>0</v>
      </c>
      <c r="E45" s="179" t="n">
        <f aca="false">+OS!H45</f>
        <v>0</v>
      </c>
      <c r="F45" s="179" t="n">
        <f aca="false">+OS!M45</f>
        <v>0</v>
      </c>
      <c r="G45" s="179" t="n">
        <f aca="false">+OS!R45</f>
        <v>0</v>
      </c>
      <c r="H45" s="180"/>
      <c r="I45" s="180"/>
      <c r="J45" s="174"/>
      <c r="K45" s="181" t="n">
        <f aca="false">+OS!S45</f>
        <v>0</v>
      </c>
      <c r="L45" s="181" t="n">
        <f aca="false">+OS!T45</f>
        <v>0</v>
      </c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4.25" hidden="false" customHeight="true" outlineLevel="0" collapsed="false">
      <c r="A46" s="176" t="n">
        <v>35</v>
      </c>
      <c r="B46" s="177" t="s">
        <v>78</v>
      </c>
      <c r="C46" s="178" t="n">
        <f aca="false">+OS!D46</f>
        <v>0</v>
      </c>
      <c r="D46" s="179" t="n">
        <f aca="false">+OS!G46</f>
        <v>0</v>
      </c>
      <c r="E46" s="179" t="n">
        <f aca="false">+OS!H46</f>
        <v>0</v>
      </c>
      <c r="F46" s="179" t="n">
        <f aca="false">+OS!M46</f>
        <v>0</v>
      </c>
      <c r="G46" s="179" t="n">
        <f aca="false">+OS!R46</f>
        <v>0</v>
      </c>
      <c r="H46" s="180"/>
      <c r="I46" s="180"/>
      <c r="J46" s="174"/>
      <c r="K46" s="181" t="n">
        <f aca="false">+OS!S46</f>
        <v>0</v>
      </c>
      <c r="L46" s="181" t="n">
        <f aca="false">+OS!T46</f>
        <v>0</v>
      </c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4.25" hidden="false" customHeight="true" outlineLevel="0" collapsed="false">
      <c r="A47" s="176" t="n">
        <v>36</v>
      </c>
      <c r="B47" s="177" t="s">
        <v>79</v>
      </c>
      <c r="C47" s="178" t="n">
        <f aca="false">+OS!D47</f>
        <v>0</v>
      </c>
      <c r="D47" s="179" t="n">
        <f aca="false">+OS!G47</f>
        <v>0</v>
      </c>
      <c r="E47" s="179" t="n">
        <f aca="false">+OS!H47</f>
        <v>0</v>
      </c>
      <c r="F47" s="179" t="n">
        <f aca="false">+OS!M47</f>
        <v>0</v>
      </c>
      <c r="G47" s="179" t="n">
        <f aca="false">+OS!R47</f>
        <v>0</v>
      </c>
      <c r="H47" s="180"/>
      <c r="I47" s="180"/>
      <c r="J47" s="174"/>
      <c r="K47" s="181" t="n">
        <f aca="false">+OS!S47</f>
        <v>0</v>
      </c>
      <c r="L47" s="181" t="n">
        <f aca="false">+OS!T47</f>
        <v>0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4.25" hidden="false" customHeight="true" outlineLevel="0" collapsed="false">
      <c r="A48" s="176" t="n">
        <v>37</v>
      </c>
      <c r="B48" s="177" t="s">
        <v>80</v>
      </c>
      <c r="C48" s="178" t="n">
        <f aca="false">+OS!D48</f>
        <v>0</v>
      </c>
      <c r="D48" s="179" t="n">
        <f aca="false">+OS!G48</f>
        <v>0</v>
      </c>
      <c r="E48" s="179" t="n">
        <f aca="false">+OS!H48</f>
        <v>0</v>
      </c>
      <c r="F48" s="179" t="n">
        <f aca="false">+OS!M48</f>
        <v>0</v>
      </c>
      <c r="G48" s="179" t="n">
        <f aca="false">+OS!R48</f>
        <v>0</v>
      </c>
      <c r="H48" s="180"/>
      <c r="I48" s="180"/>
      <c r="J48" s="174"/>
      <c r="K48" s="181" t="n">
        <f aca="false">+OS!S48</f>
        <v>0</v>
      </c>
      <c r="L48" s="181" t="n">
        <f aca="false">+OS!T48</f>
        <v>0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4.25" hidden="false" customHeight="true" outlineLevel="0" collapsed="false">
      <c r="A49" s="176" t="n">
        <v>38</v>
      </c>
      <c r="B49" s="177" t="s">
        <v>81</v>
      </c>
      <c r="C49" s="178" t="n">
        <f aca="false">+OS!D49</f>
        <v>29</v>
      </c>
      <c r="D49" s="179" t="n">
        <f aca="false">+OS!G49</f>
        <v>31</v>
      </c>
      <c r="E49" s="179" t="n">
        <f aca="false">+OS!H49</f>
        <v>26</v>
      </c>
      <c r="F49" s="179" t="n">
        <f aca="false">+OS!M49</f>
        <v>35</v>
      </c>
      <c r="G49" s="179" t="n">
        <f aca="false">+OS!R49</f>
        <v>25</v>
      </c>
      <c r="H49" s="180" t="n">
        <v>1</v>
      </c>
      <c r="I49" s="180" t="n">
        <v>3</v>
      </c>
      <c r="J49" s="174"/>
      <c r="K49" s="181" t="n">
        <f aca="false">+OS!S49</f>
        <v>0</v>
      </c>
      <c r="L49" s="181" t="n">
        <f aca="false">+OS!T49</f>
        <v>2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4.25" hidden="false" customHeight="true" outlineLevel="0" collapsed="false">
      <c r="A50" s="176" t="n">
        <v>39</v>
      </c>
      <c r="B50" s="177" t="s">
        <v>82</v>
      </c>
      <c r="C50" s="178" t="n">
        <f aca="false">+OS!D50</f>
        <v>10</v>
      </c>
      <c r="D50" s="179" t="n">
        <f aca="false">+OS!G50</f>
        <v>44</v>
      </c>
      <c r="E50" s="179" t="n">
        <f aca="false">+OS!H50</f>
        <v>44</v>
      </c>
      <c r="F50" s="179" t="n">
        <f aca="false">+OS!M50</f>
        <v>36</v>
      </c>
      <c r="G50" s="179" t="n">
        <f aca="false">+OS!R50</f>
        <v>18</v>
      </c>
      <c r="H50" s="180"/>
      <c r="I50" s="180"/>
      <c r="J50" s="174"/>
      <c r="K50" s="181" t="n">
        <f aca="false">+OS!S50</f>
        <v>0</v>
      </c>
      <c r="L50" s="181" t="n">
        <f aca="false">+OS!T50</f>
        <v>0</v>
      </c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4.25" hidden="false" customHeight="true" outlineLevel="0" collapsed="false">
      <c r="A51" s="176" t="n">
        <v>40</v>
      </c>
      <c r="B51" s="177" t="s">
        <v>83</v>
      </c>
      <c r="C51" s="178" t="n">
        <f aca="false">+OS!D51</f>
        <v>4</v>
      </c>
      <c r="D51" s="179" t="n">
        <f aca="false">+OS!G51</f>
        <v>61</v>
      </c>
      <c r="E51" s="179" t="n">
        <f aca="false">+OS!H51</f>
        <v>61</v>
      </c>
      <c r="F51" s="179" t="n">
        <f aca="false">+OS!M51</f>
        <v>65</v>
      </c>
      <c r="G51" s="179" t="n">
        <f aca="false">+OS!R51</f>
        <v>0</v>
      </c>
      <c r="H51" s="180"/>
      <c r="I51" s="180"/>
      <c r="J51" s="174"/>
      <c r="K51" s="181" t="n">
        <f aca="false">+OS!S51</f>
        <v>0</v>
      </c>
      <c r="L51" s="181" t="n">
        <f aca="false">+OS!T51</f>
        <v>0</v>
      </c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4.25" hidden="false" customHeight="true" outlineLevel="0" collapsed="false">
      <c r="A52" s="176" t="n">
        <v>41</v>
      </c>
      <c r="B52" s="177" t="s">
        <v>84</v>
      </c>
      <c r="C52" s="178" t="n">
        <f aca="false">+OS!D52</f>
        <v>0</v>
      </c>
      <c r="D52" s="179" t="n">
        <f aca="false">+OS!G52</f>
        <v>0</v>
      </c>
      <c r="E52" s="179" t="n">
        <f aca="false">+OS!H52</f>
        <v>0</v>
      </c>
      <c r="F52" s="179" t="n">
        <f aca="false">+OS!M52</f>
        <v>0</v>
      </c>
      <c r="G52" s="179" t="n">
        <f aca="false">+OS!R52</f>
        <v>0</v>
      </c>
      <c r="H52" s="180"/>
      <c r="I52" s="180"/>
      <c r="J52" s="174"/>
      <c r="K52" s="181" t="n">
        <f aca="false">+OS!S52</f>
        <v>0</v>
      </c>
      <c r="L52" s="181" t="n">
        <f aca="false">+OS!T52</f>
        <v>0</v>
      </c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4.25" hidden="false" customHeight="true" outlineLevel="0" collapsed="false">
      <c r="A53" s="176" t="n">
        <v>42</v>
      </c>
      <c r="B53" s="177" t="s">
        <v>85</v>
      </c>
      <c r="C53" s="178" t="n">
        <f aca="false">+OS!D53</f>
        <v>0</v>
      </c>
      <c r="D53" s="179" t="n">
        <f aca="false">+OS!G53</f>
        <v>0</v>
      </c>
      <c r="E53" s="179" t="n">
        <f aca="false">+OS!H53</f>
        <v>0</v>
      </c>
      <c r="F53" s="179" t="n">
        <f aca="false">+OS!M53</f>
        <v>0</v>
      </c>
      <c r="G53" s="179" t="n">
        <f aca="false">+OS!R53</f>
        <v>0</v>
      </c>
      <c r="H53" s="180"/>
      <c r="I53" s="180"/>
      <c r="J53" s="174"/>
      <c r="K53" s="181" t="n">
        <f aca="false">+OS!S53</f>
        <v>0</v>
      </c>
      <c r="L53" s="181" t="n">
        <f aca="false">+OS!T53</f>
        <v>0</v>
      </c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4.25" hidden="false" customHeight="true" outlineLevel="0" collapsed="false">
      <c r="A54" s="176" t="n">
        <v>43</v>
      </c>
      <c r="B54" s="177" t="s">
        <v>86</v>
      </c>
      <c r="C54" s="178" t="n">
        <f aca="false">+OS!D54</f>
        <v>3</v>
      </c>
      <c r="D54" s="179" t="n">
        <f aca="false">+OS!G54</f>
        <v>7</v>
      </c>
      <c r="E54" s="179" t="n">
        <f aca="false">+OS!H54</f>
        <v>7</v>
      </c>
      <c r="F54" s="179" t="n">
        <f aca="false">+OS!M54</f>
        <v>10</v>
      </c>
      <c r="G54" s="179" t="n">
        <f aca="false">+OS!R54</f>
        <v>0</v>
      </c>
      <c r="H54" s="180"/>
      <c r="I54" s="180"/>
      <c r="J54" s="174"/>
      <c r="K54" s="181" t="n">
        <f aca="false">+OS!S54</f>
        <v>0</v>
      </c>
      <c r="L54" s="181" t="n">
        <f aca="false">+OS!T54</f>
        <v>0</v>
      </c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4.25" hidden="false" customHeight="true" outlineLevel="0" collapsed="false">
      <c r="A55" s="176" t="n">
        <v>44</v>
      </c>
      <c r="B55" s="177" t="s">
        <v>87</v>
      </c>
      <c r="C55" s="178" t="n">
        <f aca="false">+OS!D55</f>
        <v>0</v>
      </c>
      <c r="D55" s="179" t="n">
        <f aca="false">+OS!G55</f>
        <v>0</v>
      </c>
      <c r="E55" s="179" t="n">
        <f aca="false">+OS!H55</f>
        <v>0</v>
      </c>
      <c r="F55" s="179" t="n">
        <f aca="false">+OS!M55</f>
        <v>0</v>
      </c>
      <c r="G55" s="179" t="n">
        <f aca="false">+OS!R55</f>
        <v>0</v>
      </c>
      <c r="H55" s="180"/>
      <c r="I55" s="180"/>
      <c r="J55" s="174"/>
      <c r="K55" s="181" t="n">
        <f aca="false">+OS!S55</f>
        <v>0</v>
      </c>
      <c r="L55" s="181" t="n">
        <f aca="false">+OS!T55</f>
        <v>0</v>
      </c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4.25" hidden="false" customHeight="true" outlineLevel="0" collapsed="false">
      <c r="A56" s="176" t="n">
        <v>45</v>
      </c>
      <c r="B56" s="177" t="s">
        <v>88</v>
      </c>
      <c r="C56" s="178" t="n">
        <f aca="false">+OS!D56</f>
        <v>0</v>
      </c>
      <c r="D56" s="179" t="n">
        <f aca="false">+OS!G56</f>
        <v>0</v>
      </c>
      <c r="E56" s="179" t="n">
        <f aca="false">+OS!H56</f>
        <v>0</v>
      </c>
      <c r="F56" s="179" t="n">
        <f aca="false">+OS!M56</f>
        <v>0</v>
      </c>
      <c r="G56" s="179" t="n">
        <f aca="false">+OS!R56</f>
        <v>0</v>
      </c>
      <c r="H56" s="180"/>
      <c r="I56" s="180"/>
      <c r="J56" s="174"/>
      <c r="K56" s="181" t="n">
        <f aca="false">+OS!S56</f>
        <v>0</v>
      </c>
      <c r="L56" s="181" t="n">
        <f aca="false">+OS!T56</f>
        <v>0</v>
      </c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4.25" hidden="false" customHeight="true" outlineLevel="0" collapsed="false">
      <c r="A57" s="176" t="n">
        <v>46</v>
      </c>
      <c r="B57" s="177" t="s">
        <v>89</v>
      </c>
      <c r="C57" s="178" t="n">
        <f aca="false">+OS!D57</f>
        <v>0</v>
      </c>
      <c r="D57" s="179" t="n">
        <f aca="false">+OS!G57</f>
        <v>0</v>
      </c>
      <c r="E57" s="179" t="n">
        <f aca="false">+OS!H57</f>
        <v>0</v>
      </c>
      <c r="F57" s="179" t="n">
        <f aca="false">+OS!M57</f>
        <v>0</v>
      </c>
      <c r="G57" s="179" t="n">
        <f aca="false">+OS!R57</f>
        <v>0</v>
      </c>
      <c r="H57" s="180"/>
      <c r="I57" s="180"/>
      <c r="J57" s="174"/>
      <c r="K57" s="181" t="n">
        <f aca="false">+OS!S57</f>
        <v>0</v>
      </c>
      <c r="L57" s="181" t="n">
        <f aca="false">+OS!T57</f>
        <v>0</v>
      </c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4.25" hidden="false" customHeight="true" outlineLevel="0" collapsed="false">
      <c r="A58" s="176" t="n">
        <v>47</v>
      </c>
      <c r="B58" s="177" t="s">
        <v>90</v>
      </c>
      <c r="C58" s="178" t="n">
        <f aca="false">+OS!D58</f>
        <v>0</v>
      </c>
      <c r="D58" s="179" t="n">
        <f aca="false">+OS!G58</f>
        <v>0</v>
      </c>
      <c r="E58" s="179" t="n">
        <f aca="false">+OS!H58</f>
        <v>0</v>
      </c>
      <c r="F58" s="179" t="n">
        <f aca="false">+OS!M58</f>
        <v>0</v>
      </c>
      <c r="G58" s="179" t="n">
        <f aca="false">+OS!R58</f>
        <v>0</v>
      </c>
      <c r="H58" s="180"/>
      <c r="I58" s="180"/>
      <c r="J58" s="174"/>
      <c r="K58" s="181" t="n">
        <f aca="false">+OS!S58</f>
        <v>0</v>
      </c>
      <c r="L58" s="181" t="n">
        <f aca="false">+OS!T58</f>
        <v>0</v>
      </c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4.25" hidden="false" customHeight="true" outlineLevel="0" collapsed="false">
      <c r="A59" s="176" t="n">
        <v>48</v>
      </c>
      <c r="B59" s="177" t="s">
        <v>91</v>
      </c>
      <c r="C59" s="178" t="n">
        <f aca="false">+OS!D59</f>
        <v>4</v>
      </c>
      <c r="D59" s="179" t="n">
        <f aca="false">+OS!G59</f>
        <v>29</v>
      </c>
      <c r="E59" s="179" t="n">
        <f aca="false">+OS!H59</f>
        <v>29</v>
      </c>
      <c r="F59" s="179" t="n">
        <f aca="false">+OS!M59</f>
        <v>24</v>
      </c>
      <c r="G59" s="179" t="n">
        <f aca="false">+OS!R59</f>
        <v>9</v>
      </c>
      <c r="H59" s="180"/>
      <c r="I59" s="180"/>
      <c r="J59" s="174"/>
      <c r="K59" s="181" t="n">
        <f aca="false">+OS!S59</f>
        <v>0</v>
      </c>
      <c r="L59" s="181" t="n">
        <f aca="false">+OS!T59</f>
        <v>0</v>
      </c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4.25" hidden="false" customHeight="true" outlineLevel="0" collapsed="false">
      <c r="A60" s="176" t="n">
        <v>49</v>
      </c>
      <c r="B60" s="177" t="s">
        <v>92</v>
      </c>
      <c r="C60" s="178" t="n">
        <f aca="false">+OS!D60</f>
        <v>0</v>
      </c>
      <c r="D60" s="179" t="n">
        <f aca="false">+OS!G60</f>
        <v>0</v>
      </c>
      <c r="E60" s="179" t="n">
        <f aca="false">+OS!H60</f>
        <v>0</v>
      </c>
      <c r="F60" s="179" t="n">
        <f aca="false">+OS!M60</f>
        <v>0</v>
      </c>
      <c r="G60" s="179" t="n">
        <f aca="false">+OS!R60</f>
        <v>0</v>
      </c>
      <c r="H60" s="180"/>
      <c r="I60" s="180"/>
      <c r="J60" s="174"/>
      <c r="K60" s="181" t="n">
        <f aca="false">+OS!S60</f>
        <v>0</v>
      </c>
      <c r="L60" s="181" t="n">
        <f aca="false">+OS!T60</f>
        <v>0</v>
      </c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4.25" hidden="false" customHeight="true" outlineLevel="0" collapsed="false">
      <c r="A61" s="176" t="n">
        <v>50</v>
      </c>
      <c r="B61" s="177" t="s">
        <v>93</v>
      </c>
      <c r="C61" s="178" t="n">
        <f aca="false">+OS!D61</f>
        <v>0</v>
      </c>
      <c r="D61" s="179" t="n">
        <f aca="false">+OS!G61</f>
        <v>0</v>
      </c>
      <c r="E61" s="179" t="n">
        <f aca="false">+OS!H61</f>
        <v>0</v>
      </c>
      <c r="F61" s="179" t="n">
        <f aca="false">+OS!M61</f>
        <v>0</v>
      </c>
      <c r="G61" s="179" t="n">
        <f aca="false">+OS!R61</f>
        <v>0</v>
      </c>
      <c r="H61" s="180"/>
      <c r="I61" s="180"/>
      <c r="J61" s="174"/>
      <c r="K61" s="181" t="n">
        <f aca="false">+OS!S61</f>
        <v>0</v>
      </c>
      <c r="L61" s="181" t="n">
        <f aca="false">+OS!T61</f>
        <v>0</v>
      </c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4.25" hidden="false" customHeight="true" outlineLevel="0" collapsed="false">
      <c r="A62" s="176" t="n">
        <v>51</v>
      </c>
      <c r="B62" s="177" t="s">
        <v>94</v>
      </c>
      <c r="C62" s="178" t="n">
        <f aca="false">+OS!D62</f>
        <v>0</v>
      </c>
      <c r="D62" s="179" t="n">
        <f aca="false">+OS!G62</f>
        <v>0</v>
      </c>
      <c r="E62" s="179" t="n">
        <f aca="false">+OS!H62</f>
        <v>0</v>
      </c>
      <c r="F62" s="179" t="n">
        <f aca="false">+OS!M62</f>
        <v>0</v>
      </c>
      <c r="G62" s="179" t="n">
        <f aca="false">+OS!R62</f>
        <v>0</v>
      </c>
      <c r="H62" s="180"/>
      <c r="I62" s="180"/>
      <c r="J62" s="174"/>
      <c r="K62" s="181" t="n">
        <f aca="false">+OS!S62</f>
        <v>0</v>
      </c>
      <c r="L62" s="181" t="n">
        <f aca="false">+OS!T62</f>
        <v>0</v>
      </c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4.25" hidden="false" customHeight="true" outlineLevel="0" collapsed="false">
      <c r="A63" s="176" t="n">
        <v>52</v>
      </c>
      <c r="B63" s="177" t="s">
        <v>95</v>
      </c>
      <c r="C63" s="178" t="n">
        <f aca="false">+OS!D63</f>
        <v>0</v>
      </c>
      <c r="D63" s="179" t="n">
        <f aca="false">+OS!G63</f>
        <v>0</v>
      </c>
      <c r="E63" s="179" t="n">
        <f aca="false">+OS!H63</f>
        <v>0</v>
      </c>
      <c r="F63" s="179" t="n">
        <f aca="false">+OS!M63</f>
        <v>0</v>
      </c>
      <c r="G63" s="179" t="n">
        <f aca="false">+OS!R63</f>
        <v>0</v>
      </c>
      <c r="H63" s="180"/>
      <c r="I63" s="180"/>
      <c r="J63" s="174"/>
      <c r="K63" s="181" t="n">
        <f aca="false">+OS!S63</f>
        <v>0</v>
      </c>
      <c r="L63" s="181" t="n">
        <f aca="false">+OS!T63</f>
        <v>0</v>
      </c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4.25" hidden="false" customHeight="true" outlineLevel="0" collapsed="false">
      <c r="A64" s="176" t="n">
        <v>53</v>
      </c>
      <c r="B64" s="177" t="s">
        <v>96</v>
      </c>
      <c r="C64" s="178" t="n">
        <f aca="false">+OS!D64</f>
        <v>0</v>
      </c>
      <c r="D64" s="179" t="n">
        <f aca="false">+OS!G64</f>
        <v>0</v>
      </c>
      <c r="E64" s="179" t="n">
        <f aca="false">+OS!H64</f>
        <v>0</v>
      </c>
      <c r="F64" s="179" t="n">
        <f aca="false">+OS!M64</f>
        <v>0</v>
      </c>
      <c r="G64" s="179" t="n">
        <f aca="false">+OS!R64</f>
        <v>0</v>
      </c>
      <c r="H64" s="180"/>
      <c r="I64" s="180"/>
      <c r="J64" s="174"/>
      <c r="K64" s="181" t="n">
        <f aca="false">+OS!S64</f>
        <v>0</v>
      </c>
      <c r="L64" s="181" t="n">
        <f aca="false">+OS!T64</f>
        <v>0</v>
      </c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4.25" hidden="false" customHeight="true" outlineLevel="0" collapsed="false">
      <c r="A65" s="176" t="n">
        <v>54</v>
      </c>
      <c r="B65" s="177" t="s">
        <v>97</v>
      </c>
      <c r="C65" s="178" t="n">
        <f aca="false">+OS!D65</f>
        <v>1</v>
      </c>
      <c r="D65" s="179" t="n">
        <f aca="false">+OS!G65</f>
        <v>4</v>
      </c>
      <c r="E65" s="179" t="n">
        <f aca="false">+OS!H65</f>
        <v>4</v>
      </c>
      <c r="F65" s="179" t="n">
        <f aca="false">+OS!M65</f>
        <v>5</v>
      </c>
      <c r="G65" s="179" t="n">
        <f aca="false">+OS!R65</f>
        <v>0</v>
      </c>
      <c r="H65" s="180"/>
      <c r="I65" s="180"/>
      <c r="J65" s="174"/>
      <c r="K65" s="181" t="n">
        <f aca="false">+OS!S65</f>
        <v>0</v>
      </c>
      <c r="L65" s="181" t="n">
        <f aca="false">+OS!T65</f>
        <v>0</v>
      </c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4.25" hidden="false" customHeight="true" outlineLevel="0" collapsed="false">
      <c r="A66" s="176" t="n">
        <v>55</v>
      </c>
      <c r="B66" s="177" t="s">
        <v>98</v>
      </c>
      <c r="C66" s="178" t="n">
        <f aca="false">+OS!D66</f>
        <v>0</v>
      </c>
      <c r="D66" s="179" t="n">
        <f aca="false">+OS!G66</f>
        <v>0</v>
      </c>
      <c r="E66" s="179" t="n">
        <f aca="false">+OS!H66</f>
        <v>0</v>
      </c>
      <c r="F66" s="179" t="n">
        <f aca="false">+OS!M66</f>
        <v>0</v>
      </c>
      <c r="G66" s="179" t="n">
        <f aca="false">+OS!R66</f>
        <v>0</v>
      </c>
      <c r="H66" s="180"/>
      <c r="I66" s="180"/>
      <c r="J66" s="174"/>
      <c r="K66" s="181" t="n">
        <f aca="false">+OS!S66</f>
        <v>0</v>
      </c>
      <c r="L66" s="181" t="n">
        <f aca="false">+OS!T66</f>
        <v>0</v>
      </c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4.25" hidden="false" customHeight="true" outlineLevel="0" collapsed="false">
      <c r="A67" s="176" t="n">
        <v>56</v>
      </c>
      <c r="B67" s="177" t="s">
        <v>99</v>
      </c>
      <c r="C67" s="178" t="n">
        <f aca="false">+OS!D67</f>
        <v>3</v>
      </c>
      <c r="D67" s="179" t="n">
        <f aca="false">+OS!G67</f>
        <v>14</v>
      </c>
      <c r="E67" s="179" t="n">
        <f aca="false">+OS!H67</f>
        <v>14</v>
      </c>
      <c r="F67" s="179" t="n">
        <f aca="false">+OS!M67</f>
        <v>16</v>
      </c>
      <c r="G67" s="179" t="n">
        <f aca="false">+OS!R67</f>
        <v>1</v>
      </c>
      <c r="H67" s="180"/>
      <c r="I67" s="180"/>
      <c r="J67" s="174"/>
      <c r="K67" s="181" t="n">
        <f aca="false">+OS!S67</f>
        <v>0</v>
      </c>
      <c r="L67" s="181" t="n">
        <f aca="false">+OS!T67</f>
        <v>0</v>
      </c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4.25" hidden="false" customHeight="true" outlineLevel="0" collapsed="false">
      <c r="A68" s="176" t="n">
        <v>57</v>
      </c>
      <c r="B68" s="177" t="s">
        <v>100</v>
      </c>
      <c r="C68" s="178" t="n">
        <f aca="false">+OS!D68</f>
        <v>0</v>
      </c>
      <c r="D68" s="179" t="n">
        <f aca="false">+OS!G68</f>
        <v>0</v>
      </c>
      <c r="E68" s="179" t="n">
        <f aca="false">+OS!H68</f>
        <v>0</v>
      </c>
      <c r="F68" s="179" t="n">
        <f aca="false">+OS!M68</f>
        <v>0</v>
      </c>
      <c r="G68" s="179" t="n">
        <f aca="false">+OS!R68</f>
        <v>0</v>
      </c>
      <c r="H68" s="180"/>
      <c r="I68" s="180"/>
      <c r="J68" s="174"/>
      <c r="K68" s="181" t="n">
        <f aca="false">+OS!S68</f>
        <v>0</v>
      </c>
      <c r="L68" s="181" t="n">
        <f aca="false">+OS!T68</f>
        <v>0</v>
      </c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4.25" hidden="false" customHeight="true" outlineLevel="0" collapsed="false">
      <c r="A69" s="176" t="n">
        <v>58</v>
      </c>
      <c r="B69" s="177" t="s">
        <v>101</v>
      </c>
      <c r="C69" s="178" t="n">
        <f aca="false">+OS!D69</f>
        <v>0</v>
      </c>
      <c r="D69" s="179" t="n">
        <f aca="false">+OS!G69</f>
        <v>0</v>
      </c>
      <c r="E69" s="179" t="n">
        <f aca="false">+OS!H69</f>
        <v>0</v>
      </c>
      <c r="F69" s="179" t="n">
        <f aca="false">+OS!M69</f>
        <v>0</v>
      </c>
      <c r="G69" s="179" t="n">
        <f aca="false">+OS!R69</f>
        <v>0</v>
      </c>
      <c r="H69" s="180"/>
      <c r="I69" s="180"/>
      <c r="J69" s="174"/>
      <c r="K69" s="181" t="n">
        <f aca="false">+OS!S69</f>
        <v>0</v>
      </c>
      <c r="L69" s="181" t="n">
        <f aca="false">+OS!T69</f>
        <v>0</v>
      </c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4.25" hidden="false" customHeight="true" outlineLevel="0" collapsed="false">
      <c r="A70" s="176" t="n">
        <v>59</v>
      </c>
      <c r="B70" s="177" t="s">
        <v>102</v>
      </c>
      <c r="C70" s="178" t="n">
        <f aca="false">+OS!D70</f>
        <v>0</v>
      </c>
      <c r="D70" s="179" t="n">
        <f aca="false">+OS!G70</f>
        <v>0</v>
      </c>
      <c r="E70" s="179" t="n">
        <f aca="false">+OS!H70</f>
        <v>0</v>
      </c>
      <c r="F70" s="179" t="n">
        <f aca="false">+OS!M70</f>
        <v>0</v>
      </c>
      <c r="G70" s="179" t="n">
        <f aca="false">+OS!R70</f>
        <v>0</v>
      </c>
      <c r="H70" s="180"/>
      <c r="I70" s="180"/>
      <c r="J70" s="174"/>
      <c r="K70" s="181" t="n">
        <f aca="false">+OS!S70</f>
        <v>0</v>
      </c>
      <c r="L70" s="181" t="n">
        <f aca="false">+OS!T70</f>
        <v>0</v>
      </c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4.25" hidden="false" customHeight="true" outlineLevel="0" collapsed="false">
      <c r="A71" s="176" t="n">
        <v>60</v>
      </c>
      <c r="B71" s="177" t="s">
        <v>103</v>
      </c>
      <c r="C71" s="178" t="n">
        <f aca="false">+OS!D71</f>
        <v>0</v>
      </c>
      <c r="D71" s="179" t="n">
        <f aca="false">+OS!G71</f>
        <v>0</v>
      </c>
      <c r="E71" s="179" t="n">
        <f aca="false">+OS!H71</f>
        <v>0</v>
      </c>
      <c r="F71" s="179" t="n">
        <f aca="false">+OS!M71</f>
        <v>0</v>
      </c>
      <c r="G71" s="179" t="n">
        <f aca="false">+OS!R71</f>
        <v>0</v>
      </c>
      <c r="H71" s="180"/>
      <c r="I71" s="180"/>
      <c r="J71" s="174"/>
      <c r="K71" s="181" t="n">
        <f aca="false">+OS!S71</f>
        <v>0</v>
      </c>
      <c r="L71" s="181" t="n">
        <f aca="false">+OS!T71</f>
        <v>0</v>
      </c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4.25" hidden="false" customHeight="true" outlineLevel="0" collapsed="false">
      <c r="A72" s="176" t="n">
        <v>61</v>
      </c>
      <c r="B72" s="177" t="s">
        <v>104</v>
      </c>
      <c r="C72" s="178" t="n">
        <f aca="false">+OS!D72</f>
        <v>0</v>
      </c>
      <c r="D72" s="179" t="n">
        <f aca="false">+OS!G72</f>
        <v>0</v>
      </c>
      <c r="E72" s="179" t="n">
        <f aca="false">+OS!H72</f>
        <v>0</v>
      </c>
      <c r="F72" s="179" t="n">
        <f aca="false">+OS!M72</f>
        <v>0</v>
      </c>
      <c r="G72" s="179" t="n">
        <f aca="false">+OS!R72</f>
        <v>0</v>
      </c>
      <c r="H72" s="180"/>
      <c r="I72" s="180"/>
      <c r="J72" s="174"/>
      <c r="K72" s="181" t="n">
        <f aca="false">+OS!S72</f>
        <v>0</v>
      </c>
      <c r="L72" s="181" t="n">
        <f aca="false">+OS!T72</f>
        <v>0</v>
      </c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4.25" hidden="false" customHeight="true" outlineLevel="0" collapsed="false">
      <c r="A73" s="176" t="n">
        <v>62</v>
      </c>
      <c r="B73" s="177" t="s">
        <v>105</v>
      </c>
      <c r="C73" s="178" t="n">
        <f aca="false">+OS!D73</f>
        <v>0</v>
      </c>
      <c r="D73" s="179" t="n">
        <f aca="false">+OS!G73</f>
        <v>0</v>
      </c>
      <c r="E73" s="179" t="n">
        <f aca="false">+OS!H73</f>
        <v>0</v>
      </c>
      <c r="F73" s="179" t="n">
        <f aca="false">+OS!M73</f>
        <v>0</v>
      </c>
      <c r="G73" s="179" t="n">
        <f aca="false">+OS!R73</f>
        <v>0</v>
      </c>
      <c r="H73" s="180"/>
      <c r="I73" s="180"/>
      <c r="J73" s="174"/>
      <c r="K73" s="181" t="n">
        <f aca="false">+OS!S73</f>
        <v>0</v>
      </c>
      <c r="L73" s="181" t="n">
        <f aca="false">+OS!T73</f>
        <v>0</v>
      </c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4.25" hidden="false" customHeight="true" outlineLevel="0" collapsed="false">
      <c r="A74" s="176" t="n">
        <v>63</v>
      </c>
      <c r="B74" s="177" t="s">
        <v>106</v>
      </c>
      <c r="C74" s="178" t="n">
        <f aca="false">+OS!D74</f>
        <v>0</v>
      </c>
      <c r="D74" s="179" t="n">
        <f aca="false">+OS!G74</f>
        <v>3</v>
      </c>
      <c r="E74" s="179" t="n">
        <f aca="false">+OS!H74</f>
        <v>3</v>
      </c>
      <c r="F74" s="179" t="n">
        <f aca="false">+OS!M74</f>
        <v>2</v>
      </c>
      <c r="G74" s="179" t="n">
        <f aca="false">+OS!R74</f>
        <v>1</v>
      </c>
      <c r="H74" s="180"/>
      <c r="I74" s="180"/>
      <c r="J74" s="174"/>
      <c r="K74" s="181" t="n">
        <f aca="false">+OS!S74</f>
        <v>0</v>
      </c>
      <c r="L74" s="181" t="n">
        <f aca="false">+OS!T74</f>
        <v>0</v>
      </c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4.25" hidden="false" customHeight="true" outlineLevel="0" collapsed="false">
      <c r="A75" s="176" t="n">
        <v>64</v>
      </c>
      <c r="B75" s="177" t="s">
        <v>107</v>
      </c>
      <c r="C75" s="178" t="n">
        <f aca="false">+OS!D75</f>
        <v>0</v>
      </c>
      <c r="D75" s="179" t="n">
        <f aca="false">+OS!G75</f>
        <v>0</v>
      </c>
      <c r="E75" s="179" t="n">
        <f aca="false">+OS!H75</f>
        <v>0</v>
      </c>
      <c r="F75" s="179" t="n">
        <f aca="false">+OS!M75</f>
        <v>0</v>
      </c>
      <c r="G75" s="179" t="n">
        <f aca="false">+OS!R75</f>
        <v>0</v>
      </c>
      <c r="H75" s="180"/>
      <c r="I75" s="180"/>
      <c r="J75" s="174"/>
      <c r="K75" s="181" t="n">
        <f aca="false">+OS!S75</f>
        <v>0</v>
      </c>
      <c r="L75" s="181" t="n">
        <f aca="false">+OS!T75</f>
        <v>0</v>
      </c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4.25" hidden="false" customHeight="true" outlineLevel="0" collapsed="false">
      <c r="A76" s="176" t="n">
        <v>65</v>
      </c>
      <c r="B76" s="177" t="s">
        <v>108</v>
      </c>
      <c r="C76" s="178" t="n">
        <f aca="false">+OS!D76</f>
        <v>0</v>
      </c>
      <c r="D76" s="179" t="n">
        <f aca="false">+OS!G76</f>
        <v>47</v>
      </c>
      <c r="E76" s="179" t="n">
        <f aca="false">+OS!H76</f>
        <v>47</v>
      </c>
      <c r="F76" s="179" t="n">
        <f aca="false">+OS!M76</f>
        <v>47</v>
      </c>
      <c r="G76" s="179" t="n">
        <f aca="false">+OS!R76</f>
        <v>0</v>
      </c>
      <c r="H76" s="180"/>
      <c r="I76" s="180"/>
      <c r="J76" s="174"/>
      <c r="K76" s="181" t="n">
        <f aca="false">+OS!S76</f>
        <v>0</v>
      </c>
      <c r="L76" s="181" t="n">
        <f aca="false">+OS!T76</f>
        <v>0</v>
      </c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4.25" hidden="false" customHeight="true" outlineLevel="0" collapsed="false">
      <c r="A77" s="182" t="s">
        <v>109</v>
      </c>
      <c r="B77" s="182"/>
      <c r="C77" s="183" t="n">
        <f aca="false">+OS!D77</f>
        <v>2021</v>
      </c>
      <c r="D77" s="184" t="n">
        <f aca="false">+OS!G77</f>
        <v>4625</v>
      </c>
      <c r="E77" s="184" t="n">
        <f aca="false">+OS!H77</f>
        <v>4396</v>
      </c>
      <c r="F77" s="184" t="n">
        <f aca="false">+OS!M77</f>
        <v>4417</v>
      </c>
      <c r="G77" s="184" t="n">
        <f aca="false">+OS!R77</f>
        <v>2229</v>
      </c>
      <c r="H77" s="185" t="n">
        <f aca="false">(SUM(H26:H76)+H12)</f>
        <v>323</v>
      </c>
      <c r="I77" s="185" t="n">
        <f aca="false">(SUM(I26:I76)+I12)</f>
        <v>449</v>
      </c>
      <c r="J77" s="186"/>
      <c r="K77" s="184" t="n">
        <f aca="false">+OS!S77</f>
        <v>161</v>
      </c>
      <c r="L77" s="184" t="n">
        <f aca="false">+OS!T77</f>
        <v>248</v>
      </c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4.25" hidden="false" customHeight="true" outlineLevel="0" collapsed="false">
      <c r="A78" s="176" t="n">
        <v>66</v>
      </c>
      <c r="B78" s="177" t="s">
        <v>110</v>
      </c>
      <c r="C78" s="178" t="n">
        <f aca="false">+OS!D78</f>
        <v>0</v>
      </c>
      <c r="D78" s="179" t="n">
        <f aca="false">+OS!G78</f>
        <v>26</v>
      </c>
      <c r="E78" s="179" t="n">
        <f aca="false">+OS!H78</f>
        <v>26</v>
      </c>
      <c r="F78" s="179" t="n">
        <f aca="false">+OS!M78</f>
        <v>23</v>
      </c>
      <c r="G78" s="179" t="n">
        <f aca="false">+OS!R78</f>
        <v>3</v>
      </c>
      <c r="H78" s="180"/>
      <c r="I78" s="180"/>
      <c r="J78" s="174"/>
      <c r="K78" s="181" t="n">
        <f aca="false">+OS!S78</f>
        <v>0</v>
      </c>
      <c r="L78" s="181" t="n">
        <f aca="false">+OS!T78</f>
        <v>0</v>
      </c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4.25" hidden="false" customHeight="true" outlineLevel="0" collapsed="false">
      <c r="A79" s="176" t="n">
        <v>67</v>
      </c>
      <c r="B79" s="177" t="s">
        <v>111</v>
      </c>
      <c r="C79" s="178" t="n">
        <f aca="false">+OS!D79</f>
        <v>3</v>
      </c>
      <c r="D79" s="179" t="n">
        <f aca="false">+OS!G79</f>
        <v>43</v>
      </c>
      <c r="E79" s="179" t="n">
        <f aca="false">+OS!H79</f>
        <v>43</v>
      </c>
      <c r="F79" s="179" t="n">
        <f aca="false">+OS!M79</f>
        <v>46</v>
      </c>
      <c r="G79" s="179" t="n">
        <f aca="false">+OS!R79</f>
        <v>0</v>
      </c>
      <c r="H79" s="180"/>
      <c r="I79" s="180"/>
      <c r="J79" s="174"/>
      <c r="K79" s="181" t="n">
        <f aca="false">+OS!S79</f>
        <v>0</v>
      </c>
      <c r="L79" s="181" t="n">
        <f aca="false">+OS!T79</f>
        <v>0</v>
      </c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4.25" hidden="false" customHeight="true" outlineLevel="0" collapsed="false">
      <c r="A80" s="176" t="n">
        <v>68</v>
      </c>
      <c r="B80" s="177" t="s">
        <v>112</v>
      </c>
      <c r="C80" s="178" t="n">
        <f aca="false">+OS!D80</f>
        <v>0</v>
      </c>
      <c r="D80" s="179" t="n">
        <f aca="false">+OS!G80</f>
        <v>0</v>
      </c>
      <c r="E80" s="179" t="n">
        <f aca="false">+OS!H80</f>
        <v>0</v>
      </c>
      <c r="F80" s="179" t="n">
        <f aca="false">+OS!M80</f>
        <v>0</v>
      </c>
      <c r="G80" s="179" t="n">
        <f aca="false">+OS!R80</f>
        <v>0</v>
      </c>
      <c r="H80" s="180"/>
      <c r="I80" s="180"/>
      <c r="J80" s="174"/>
      <c r="K80" s="181" t="n">
        <f aca="false">+OS!S80</f>
        <v>0</v>
      </c>
      <c r="L80" s="181" t="n">
        <f aca="false">+OS!T80</f>
        <v>0</v>
      </c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4.25" hidden="false" customHeight="true" outlineLevel="0" collapsed="false">
      <c r="A81" s="176" t="n">
        <v>69</v>
      </c>
      <c r="B81" s="177" t="s">
        <v>113</v>
      </c>
      <c r="C81" s="178" t="n">
        <f aca="false">+OS!D81</f>
        <v>0</v>
      </c>
      <c r="D81" s="179" t="n">
        <f aca="false">+OS!G81</f>
        <v>1</v>
      </c>
      <c r="E81" s="179" t="n">
        <f aca="false">+OS!H81</f>
        <v>1</v>
      </c>
      <c r="F81" s="179" t="n">
        <f aca="false">+OS!M81</f>
        <v>1</v>
      </c>
      <c r="G81" s="179" t="n">
        <f aca="false">+OS!R81</f>
        <v>0</v>
      </c>
      <c r="H81" s="180"/>
      <c r="I81" s="180"/>
      <c r="J81" s="174"/>
      <c r="K81" s="181" t="n">
        <f aca="false">+OS!S81</f>
        <v>0</v>
      </c>
      <c r="L81" s="181" t="n">
        <f aca="false">+OS!T81</f>
        <v>0</v>
      </c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4.25" hidden="false" customHeight="true" outlineLevel="0" collapsed="false">
      <c r="A82" s="176" t="n">
        <v>70</v>
      </c>
      <c r="B82" s="177" t="s">
        <v>114</v>
      </c>
      <c r="C82" s="178" t="n">
        <f aca="false">+OS!D82</f>
        <v>0</v>
      </c>
      <c r="D82" s="179" t="n">
        <f aca="false">+OS!G82</f>
        <v>0</v>
      </c>
      <c r="E82" s="179" t="n">
        <f aca="false">+OS!H82</f>
        <v>0</v>
      </c>
      <c r="F82" s="179" t="n">
        <f aca="false">+OS!M82</f>
        <v>0</v>
      </c>
      <c r="G82" s="179" t="n">
        <f aca="false">+OS!R82</f>
        <v>0</v>
      </c>
      <c r="H82" s="180"/>
      <c r="I82" s="180"/>
      <c r="J82" s="174"/>
      <c r="K82" s="181" t="n">
        <f aca="false">+OS!S82</f>
        <v>0</v>
      </c>
      <c r="L82" s="181" t="n">
        <f aca="false">+OS!T82</f>
        <v>0</v>
      </c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4.25" hidden="false" customHeight="true" outlineLevel="0" collapsed="false">
      <c r="A83" s="176" t="n">
        <v>71</v>
      </c>
      <c r="B83" s="177" t="s">
        <v>115</v>
      </c>
      <c r="C83" s="178" t="n">
        <f aca="false">+OS!D83</f>
        <v>29</v>
      </c>
      <c r="D83" s="179" t="n">
        <f aca="false">+OS!G83</f>
        <v>24</v>
      </c>
      <c r="E83" s="179" t="n">
        <f aca="false">+OS!H83</f>
        <v>16</v>
      </c>
      <c r="F83" s="179" t="n">
        <f aca="false">+OS!M83</f>
        <v>48</v>
      </c>
      <c r="G83" s="179" t="n">
        <f aca="false">+OS!R83</f>
        <v>5</v>
      </c>
      <c r="H83" s="180"/>
      <c r="I83" s="180"/>
      <c r="J83" s="174"/>
      <c r="K83" s="181" t="n">
        <f aca="false">+OS!S83</f>
        <v>0</v>
      </c>
      <c r="L83" s="181" t="n">
        <f aca="false">+OS!T83</f>
        <v>0</v>
      </c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4.25" hidden="false" customHeight="true" outlineLevel="0" collapsed="false">
      <c r="A84" s="176" t="n">
        <v>72</v>
      </c>
      <c r="B84" s="177" t="s">
        <v>116</v>
      </c>
      <c r="C84" s="178" t="n">
        <f aca="false">+OS!D84</f>
        <v>100</v>
      </c>
      <c r="D84" s="179" t="n">
        <f aca="false">+OS!G84</f>
        <v>52</v>
      </c>
      <c r="E84" s="179" t="n">
        <f aca="false">+OS!H84</f>
        <v>23</v>
      </c>
      <c r="F84" s="179" t="n">
        <f aca="false">+OS!M84</f>
        <v>121</v>
      </c>
      <c r="G84" s="179" t="n">
        <f aca="false">+OS!R84</f>
        <v>31</v>
      </c>
      <c r="H84" s="180"/>
      <c r="I84" s="180" t="n">
        <v>2</v>
      </c>
      <c r="J84" s="174"/>
      <c r="K84" s="181" t="n">
        <f aca="false">+OS!S84</f>
        <v>0</v>
      </c>
      <c r="L84" s="181" t="n">
        <f aca="false">+OS!T84</f>
        <v>2</v>
      </c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4.25" hidden="false" customHeight="true" outlineLevel="0" collapsed="false">
      <c r="A85" s="182" t="s">
        <v>117</v>
      </c>
      <c r="B85" s="182"/>
      <c r="C85" s="183" t="n">
        <f aca="false">+OS!D85</f>
        <v>132</v>
      </c>
      <c r="D85" s="184" t="n">
        <f aca="false">+OS!G85</f>
        <v>146</v>
      </c>
      <c r="E85" s="184" t="n">
        <f aca="false">+OS!H85</f>
        <v>109</v>
      </c>
      <c r="F85" s="184" t="n">
        <f aca="false">+OS!M85</f>
        <v>239</v>
      </c>
      <c r="G85" s="184" t="n">
        <f aca="false">+OS!R85</f>
        <v>39</v>
      </c>
      <c r="H85" s="185" t="n">
        <f aca="false">SUM(H78:H84)</f>
        <v>0</v>
      </c>
      <c r="I85" s="185" t="n">
        <f aca="false">SUM(I78:I84)</f>
        <v>2</v>
      </c>
      <c r="J85" s="186"/>
      <c r="K85" s="184" t="n">
        <f aca="false">+OS!S85</f>
        <v>0</v>
      </c>
      <c r="L85" s="184" t="n">
        <f aca="false">+OS!T85</f>
        <v>2</v>
      </c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4.25" hidden="false" customHeight="true" outlineLevel="0" collapsed="false">
      <c r="A86" s="182" t="s">
        <v>118</v>
      </c>
      <c r="B86" s="182"/>
      <c r="C86" s="183" t="n">
        <f aca="false">+OS!D86</f>
        <v>2153</v>
      </c>
      <c r="D86" s="184" t="n">
        <f aca="false">+OS!G86</f>
        <v>4771</v>
      </c>
      <c r="E86" s="184" t="n">
        <f aca="false">+OS!H86</f>
        <v>4505</v>
      </c>
      <c r="F86" s="184" t="n">
        <f aca="false">+OS!M86</f>
        <v>4656</v>
      </c>
      <c r="G86" s="184" t="n">
        <f aca="false">+OS!R86</f>
        <v>2268</v>
      </c>
      <c r="H86" s="185" t="n">
        <f aca="false">SUM(H77:H84)</f>
        <v>323</v>
      </c>
      <c r="I86" s="185" t="n">
        <f aca="false">SUM(I77:I84)</f>
        <v>451</v>
      </c>
      <c r="J86" s="186"/>
      <c r="K86" s="184" t="n">
        <f aca="false">+OS!S86</f>
        <v>161</v>
      </c>
      <c r="L86" s="184" t="n">
        <f aca="false">+OS!T86</f>
        <v>250</v>
      </c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4.25" hidden="false" customHeight="true" outlineLevel="0" collapsed="false">
      <c r="A87" s="176" t="n">
        <v>73</v>
      </c>
      <c r="B87" s="177" t="s">
        <v>119</v>
      </c>
      <c r="C87" s="178" t="n">
        <f aca="false">+OS!D87</f>
        <v>0</v>
      </c>
      <c r="D87" s="179" t="n">
        <f aca="false">+OS!G87</f>
        <v>3485</v>
      </c>
      <c r="E87" s="179" t="n">
        <f aca="false">+OS!H87</f>
        <v>3485</v>
      </c>
      <c r="F87" s="179" t="n">
        <f aca="false">+OS!M87</f>
        <v>3485</v>
      </c>
      <c r="G87" s="179" t="n">
        <f aca="false">+OS!R87</f>
        <v>0</v>
      </c>
      <c r="H87" s="180"/>
      <c r="I87" s="180"/>
      <c r="J87" s="174"/>
      <c r="K87" s="181" t="n">
        <f aca="false">+OS!S87</f>
        <v>0</v>
      </c>
      <c r="L87" s="181" t="n">
        <f aca="false">+OS!T87</f>
        <v>0</v>
      </c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4.25" hidden="false" customHeight="true" outlineLevel="0" collapsed="false">
      <c r="A88" s="176" t="n">
        <v>74</v>
      </c>
      <c r="B88" s="177" t="s">
        <v>120</v>
      </c>
      <c r="C88" s="178" t="n">
        <f aca="false">+OS!D88</f>
        <v>0</v>
      </c>
      <c r="D88" s="179" t="n">
        <f aca="false">+OS!G88</f>
        <v>0</v>
      </c>
      <c r="E88" s="179" t="n">
        <f aca="false">+OS!H88</f>
        <v>0</v>
      </c>
      <c r="F88" s="179" t="n">
        <f aca="false">+OS!M88</f>
        <v>0</v>
      </c>
      <c r="G88" s="179" t="n">
        <f aca="false">+OS!R88</f>
        <v>0</v>
      </c>
      <c r="H88" s="180"/>
      <c r="I88" s="180"/>
      <c r="J88" s="174"/>
      <c r="K88" s="181" t="n">
        <f aca="false">+OS!S88</f>
        <v>0</v>
      </c>
      <c r="L88" s="181" t="n">
        <f aca="false">+OS!T88</f>
        <v>0</v>
      </c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4.25" hidden="false" customHeight="true" outlineLevel="0" collapsed="false">
      <c r="A89" s="176" t="n">
        <v>75</v>
      </c>
      <c r="B89" s="177" t="s">
        <v>121</v>
      </c>
      <c r="C89" s="178" t="n">
        <f aca="false">+OS!D89</f>
        <v>0</v>
      </c>
      <c r="D89" s="179" t="n">
        <f aca="false">+OS!G89</f>
        <v>3829</v>
      </c>
      <c r="E89" s="179" t="n">
        <f aca="false">+OS!H89</f>
        <v>3829</v>
      </c>
      <c r="F89" s="179" t="n">
        <f aca="false">+OS!M89</f>
        <v>3829</v>
      </c>
      <c r="G89" s="179" t="n">
        <f aca="false">+OS!R89</f>
        <v>0</v>
      </c>
      <c r="H89" s="180"/>
      <c r="I89" s="180"/>
      <c r="J89" s="174"/>
      <c r="K89" s="181" t="n">
        <f aca="false">+OS!S89</f>
        <v>0</v>
      </c>
      <c r="L89" s="181" t="n">
        <f aca="false">+OS!T89</f>
        <v>0</v>
      </c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4.25" hidden="false" customHeight="true" outlineLevel="0" collapsed="false">
      <c r="A90" s="176" t="n">
        <v>76</v>
      </c>
      <c r="B90" s="177" t="s">
        <v>122</v>
      </c>
      <c r="C90" s="178" t="n">
        <f aca="false">+OS!D90</f>
        <v>0</v>
      </c>
      <c r="D90" s="179" t="n">
        <f aca="false">+OS!G90</f>
        <v>17</v>
      </c>
      <c r="E90" s="179" t="n">
        <f aca="false">+OS!H90</f>
        <v>17</v>
      </c>
      <c r="F90" s="179" t="n">
        <f aca="false">+OS!M90</f>
        <v>17</v>
      </c>
      <c r="G90" s="179" t="n">
        <f aca="false">+OS!R90</f>
        <v>0</v>
      </c>
      <c r="H90" s="180"/>
      <c r="I90" s="180"/>
      <c r="J90" s="174"/>
      <c r="K90" s="181" t="n">
        <f aca="false">+OS!S90</f>
        <v>0</v>
      </c>
      <c r="L90" s="181" t="n">
        <f aca="false">+OS!T90</f>
        <v>0</v>
      </c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4.25" hidden="false" customHeight="true" outlineLevel="0" collapsed="false">
      <c r="A91" s="176" t="n">
        <v>77</v>
      </c>
      <c r="B91" s="177" t="s">
        <v>123</v>
      </c>
      <c r="C91" s="178" t="n">
        <f aca="false">+OS!D91</f>
        <v>0</v>
      </c>
      <c r="D91" s="179" t="n">
        <f aca="false">+OS!G91</f>
        <v>0</v>
      </c>
      <c r="E91" s="179" t="n">
        <f aca="false">+OS!H91</f>
        <v>0</v>
      </c>
      <c r="F91" s="179" t="n">
        <f aca="false">+OS!M91</f>
        <v>0</v>
      </c>
      <c r="G91" s="179" t="n">
        <f aca="false">+OS!R91</f>
        <v>0</v>
      </c>
      <c r="H91" s="180"/>
      <c r="I91" s="180"/>
      <c r="J91" s="174"/>
      <c r="K91" s="181" t="n">
        <f aca="false">+OS!S91</f>
        <v>0</v>
      </c>
      <c r="L91" s="181" t="n">
        <f aca="false">+OS!T91</f>
        <v>0</v>
      </c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4.25" hidden="false" customHeight="true" outlineLevel="0" collapsed="false">
      <c r="A92" s="176" t="n">
        <v>78</v>
      </c>
      <c r="B92" s="177" t="s">
        <v>124</v>
      </c>
      <c r="C92" s="178" t="n">
        <f aca="false">+OS!D92</f>
        <v>0</v>
      </c>
      <c r="D92" s="179" t="n">
        <f aca="false">+OS!G92</f>
        <v>0</v>
      </c>
      <c r="E92" s="179" t="n">
        <f aca="false">+OS!H92</f>
        <v>0</v>
      </c>
      <c r="F92" s="179" t="n">
        <f aca="false">+OS!M92</f>
        <v>0</v>
      </c>
      <c r="G92" s="179" t="n">
        <f aca="false">+OS!R92</f>
        <v>0</v>
      </c>
      <c r="H92" s="180"/>
      <c r="I92" s="180"/>
      <c r="J92" s="174"/>
      <c r="K92" s="181" t="n">
        <f aca="false">+OS!S92</f>
        <v>0</v>
      </c>
      <c r="L92" s="181" t="n">
        <f aca="false">+OS!T92</f>
        <v>0</v>
      </c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4.25" hidden="false" customHeight="true" outlineLevel="0" collapsed="false">
      <c r="A93" s="176" t="n">
        <v>79</v>
      </c>
      <c r="B93" s="177" t="s">
        <v>125</v>
      </c>
      <c r="C93" s="178" t="n">
        <f aca="false">+OS!D93</f>
        <v>0</v>
      </c>
      <c r="D93" s="179" t="n">
        <f aca="false">+OS!G93</f>
        <v>0</v>
      </c>
      <c r="E93" s="179" t="n">
        <f aca="false">+OS!H93</f>
        <v>0</v>
      </c>
      <c r="F93" s="179" t="n">
        <f aca="false">+OS!M93</f>
        <v>0</v>
      </c>
      <c r="G93" s="179" t="n">
        <f aca="false">+OS!R93</f>
        <v>0</v>
      </c>
      <c r="H93" s="180"/>
      <c r="I93" s="180"/>
      <c r="J93" s="174"/>
      <c r="K93" s="181" t="n">
        <f aca="false">+OS!S93</f>
        <v>0</v>
      </c>
      <c r="L93" s="181" t="n">
        <f aca="false">+OS!T93</f>
        <v>0</v>
      </c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4.25" hidden="false" customHeight="true" outlineLevel="0" collapsed="false">
      <c r="A94" s="176" t="n">
        <v>80</v>
      </c>
      <c r="B94" s="177" t="s">
        <v>126</v>
      </c>
      <c r="C94" s="178" t="n">
        <f aca="false">+OS!D94</f>
        <v>0</v>
      </c>
      <c r="D94" s="179" t="n">
        <f aca="false">+OS!G94</f>
        <v>0</v>
      </c>
      <c r="E94" s="179" t="n">
        <f aca="false">+OS!H94</f>
        <v>0</v>
      </c>
      <c r="F94" s="179" t="n">
        <f aca="false">+OS!M94</f>
        <v>0</v>
      </c>
      <c r="G94" s="179" t="n">
        <f aca="false">+OS!R94</f>
        <v>0</v>
      </c>
      <c r="H94" s="180"/>
      <c r="I94" s="180"/>
      <c r="J94" s="174"/>
      <c r="K94" s="181" t="n">
        <f aca="false">+OS!S94</f>
        <v>0</v>
      </c>
      <c r="L94" s="181" t="n">
        <f aca="false">+OS!T94</f>
        <v>0</v>
      </c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4.25" hidden="false" customHeight="true" outlineLevel="0" collapsed="false">
      <c r="A95" s="176" t="n">
        <v>81</v>
      </c>
      <c r="B95" s="177" t="s">
        <v>127</v>
      </c>
      <c r="C95" s="178" t="n">
        <f aca="false">+OS!D95</f>
        <v>0</v>
      </c>
      <c r="D95" s="179" t="n">
        <f aca="false">+OS!G95</f>
        <v>0</v>
      </c>
      <c r="E95" s="179" t="n">
        <f aca="false">+OS!H95</f>
        <v>0</v>
      </c>
      <c r="F95" s="179" t="n">
        <f aca="false">+OS!M95</f>
        <v>0</v>
      </c>
      <c r="G95" s="179" t="n">
        <f aca="false">+OS!R95</f>
        <v>0</v>
      </c>
      <c r="H95" s="180"/>
      <c r="I95" s="180"/>
      <c r="J95" s="174"/>
      <c r="K95" s="181" t="n">
        <f aca="false">+OS!S95</f>
        <v>0</v>
      </c>
      <c r="L95" s="181" t="n">
        <f aca="false">+OS!T95</f>
        <v>0</v>
      </c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4.25" hidden="false" customHeight="true" outlineLevel="0" collapsed="false">
      <c r="A96" s="176" t="n">
        <v>82</v>
      </c>
      <c r="B96" s="177" t="s">
        <v>128</v>
      </c>
      <c r="C96" s="178" t="n">
        <f aca="false">+OS!D96</f>
        <v>0</v>
      </c>
      <c r="D96" s="179" t="n">
        <f aca="false">+OS!G96</f>
        <v>0</v>
      </c>
      <c r="E96" s="179" t="n">
        <f aca="false">+OS!H96</f>
        <v>0</v>
      </c>
      <c r="F96" s="179" t="n">
        <f aca="false">+OS!M96</f>
        <v>0</v>
      </c>
      <c r="G96" s="179" t="n">
        <f aca="false">+OS!R96</f>
        <v>0</v>
      </c>
      <c r="H96" s="180"/>
      <c r="I96" s="180"/>
      <c r="J96" s="174"/>
      <c r="K96" s="181" t="n">
        <f aca="false">+OS!S96</f>
        <v>0</v>
      </c>
      <c r="L96" s="181" t="n">
        <f aca="false">+OS!T96</f>
        <v>0</v>
      </c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4.25" hidden="false" customHeight="true" outlineLevel="0" collapsed="false">
      <c r="A97" s="176" t="n">
        <v>83</v>
      </c>
      <c r="B97" s="177" t="s">
        <v>129</v>
      </c>
      <c r="C97" s="178" t="n">
        <f aca="false">+OS!D97</f>
        <v>0</v>
      </c>
      <c r="D97" s="179" t="n">
        <f aca="false">+OS!G97</f>
        <v>0</v>
      </c>
      <c r="E97" s="179" t="n">
        <f aca="false">+OS!H97</f>
        <v>0</v>
      </c>
      <c r="F97" s="179" t="n">
        <f aca="false">+OS!M97</f>
        <v>0</v>
      </c>
      <c r="G97" s="179" t="n">
        <f aca="false">+OS!R97</f>
        <v>0</v>
      </c>
      <c r="H97" s="180"/>
      <c r="I97" s="180"/>
      <c r="J97" s="174"/>
      <c r="K97" s="181" t="n">
        <f aca="false">+OS!S97</f>
        <v>0</v>
      </c>
      <c r="L97" s="181" t="n">
        <f aca="false">+OS!T97</f>
        <v>0</v>
      </c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4.25" hidden="false" customHeight="true" outlineLevel="0" collapsed="false">
      <c r="A98" s="176" t="n">
        <v>84</v>
      </c>
      <c r="B98" s="177" t="s">
        <v>130</v>
      </c>
      <c r="C98" s="178" t="n">
        <f aca="false">+OS!D98</f>
        <v>0</v>
      </c>
      <c r="D98" s="179" t="n">
        <f aca="false">+OS!G98</f>
        <v>0</v>
      </c>
      <c r="E98" s="179" t="n">
        <f aca="false">+OS!H98</f>
        <v>0</v>
      </c>
      <c r="F98" s="179" t="n">
        <f aca="false">+OS!M98</f>
        <v>0</v>
      </c>
      <c r="G98" s="179" t="n">
        <f aca="false">+OS!R98</f>
        <v>0</v>
      </c>
      <c r="H98" s="180"/>
      <c r="I98" s="180"/>
      <c r="J98" s="174"/>
      <c r="K98" s="181" t="n">
        <f aca="false">+OS!S98</f>
        <v>0</v>
      </c>
      <c r="L98" s="181" t="n">
        <f aca="false">+OS!T98</f>
        <v>0</v>
      </c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4.25" hidden="false" customHeight="true" outlineLevel="0" collapsed="false">
      <c r="A99" s="182" t="s">
        <v>131</v>
      </c>
      <c r="B99" s="182"/>
      <c r="C99" s="183" t="n">
        <f aca="false">+OS!D99</f>
        <v>0</v>
      </c>
      <c r="D99" s="184" t="n">
        <f aca="false">+OS!G99</f>
        <v>7331</v>
      </c>
      <c r="E99" s="184" t="n">
        <f aca="false">+OS!H99</f>
        <v>7331</v>
      </c>
      <c r="F99" s="184" t="n">
        <f aca="false">+OS!M99</f>
        <v>7331</v>
      </c>
      <c r="G99" s="184" t="n">
        <f aca="false">+OS!R99</f>
        <v>0</v>
      </c>
      <c r="H99" s="185" t="n">
        <f aca="false">SUM(H87:H98)</f>
        <v>0</v>
      </c>
      <c r="I99" s="185" t="n">
        <f aca="false">SUM(I87:I98)</f>
        <v>0</v>
      </c>
      <c r="J99" s="186"/>
      <c r="K99" s="184" t="n">
        <f aca="false">+OS!S99</f>
        <v>0</v>
      </c>
      <c r="L99" s="184" t="n">
        <f aca="false">+OS!T99</f>
        <v>0</v>
      </c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4.25" hidden="false" customHeight="true" outlineLevel="0" collapsed="false">
      <c r="A100" s="182" t="s">
        <v>132</v>
      </c>
      <c r="B100" s="182"/>
      <c r="C100" s="183" t="n">
        <f aca="false">+OS!D100</f>
        <v>2153</v>
      </c>
      <c r="D100" s="184" t="n">
        <f aca="false">+OS!G100</f>
        <v>12102</v>
      </c>
      <c r="E100" s="184" t="n">
        <f aca="false">+OS!H100</f>
        <v>11836</v>
      </c>
      <c r="F100" s="184" t="n">
        <f aca="false">+OS!M100</f>
        <v>11987</v>
      </c>
      <c r="G100" s="184" t="n">
        <f aca="false">+OS!R100</f>
        <v>2268</v>
      </c>
      <c r="H100" s="185" t="n">
        <f aca="false">SUM(H86,H99)</f>
        <v>323</v>
      </c>
      <c r="I100" s="185" t="n">
        <f aca="false">SUM(I86,I99)</f>
        <v>451</v>
      </c>
      <c r="J100" s="186"/>
      <c r="K100" s="184" t="n">
        <f aca="false">+OS!S100</f>
        <v>161</v>
      </c>
      <c r="L100" s="184" t="n">
        <f aca="false">+OS!T100</f>
        <v>250</v>
      </c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2" customFormat="false" ht="16.5" hidden="false" customHeight="false" outlineLevel="0" collapsed="false">
      <c r="C102" s="112"/>
      <c r="D102" s="139"/>
      <c r="E102" s="139" t="s">
        <v>133</v>
      </c>
      <c r="F102" s="112"/>
      <c r="G102" s="112"/>
      <c r="H102" s="112"/>
      <c r="I102" s="112"/>
    </row>
    <row r="103" customFormat="false" ht="16.5" hidden="false" customHeight="false" outlineLevel="0" collapsed="false">
      <c r="C103" s="141" t="s">
        <v>239</v>
      </c>
      <c r="D103" s="141"/>
      <c r="E103" s="187" t="str">
        <f aca="false">+OS!AJ103</f>
        <v>Станка Крстић</v>
      </c>
      <c r="F103" s="187"/>
      <c r="G103" s="187"/>
      <c r="H103" s="187"/>
      <c r="I103" s="187"/>
    </row>
    <row r="106" customFormat="false" ht="14.25" hidden="false" customHeight="false" outlineLevel="0" collapsed="false">
      <c r="C106" s="112"/>
      <c r="D106" s="143"/>
      <c r="E106" s="143" t="s">
        <v>240</v>
      </c>
    </row>
  </sheetData>
  <sheetProtection sheet="true" password="d0ef"/>
  <mergeCells count="25">
    <mergeCell ref="A1:C1"/>
    <mergeCell ref="D1:I1"/>
    <mergeCell ref="A3:I3"/>
    <mergeCell ref="A4:I4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K5:L6"/>
    <mergeCell ref="A12:B12"/>
    <mergeCell ref="A15:B15"/>
    <mergeCell ref="A25:B25"/>
    <mergeCell ref="A26:B26"/>
    <mergeCell ref="A77:B77"/>
    <mergeCell ref="A85:B85"/>
    <mergeCell ref="A86:B86"/>
    <mergeCell ref="A99:B99"/>
    <mergeCell ref="A100:B100"/>
    <mergeCell ref="C103:D103"/>
    <mergeCell ref="E103:I103"/>
  </mergeCells>
  <conditionalFormatting sqref="H25:I26 K25:L26">
    <cfRule type="expression" priority="2" aboveAverage="0" equalAverage="0" bottom="0" percent="0" rank="0" text="" dxfId="28">
      <formula>$K25&gt;$H25</formula>
    </cfRule>
  </conditionalFormatting>
  <conditionalFormatting sqref="H12:I12 K12:L12">
    <cfRule type="expression" priority="3" aboveAverage="0" equalAverage="0" bottom="0" percent="0" rank="0" text="" dxfId="29">
      <formula>$K12&gt;$H12</formula>
    </cfRule>
  </conditionalFormatting>
  <conditionalFormatting sqref="H8:H11 K8:L11 K87:L98 H87:H98 K78:L84 H78:H84 K27:L76 H27:H76 K16:L24 H16:H24 K13:L14 H13:H14">
    <cfRule type="expression" priority="4" aboveAverage="0" equalAverage="0" bottom="0" percent="0" rank="0" text="" dxfId="30">
      <formula>$K8&gt;$H8</formula>
    </cfRule>
  </conditionalFormatting>
  <conditionalFormatting sqref="I8:I11 I87:I98 I78:I84 I27:I76 I16:I24 I13:I14">
    <cfRule type="expression" priority="5" aboveAverage="0" equalAverage="0" bottom="0" percent="0" rank="0" text="" dxfId="31">
      <formula>$L8&gt;$I8</formula>
    </cfRule>
  </conditionalFormatting>
  <conditionalFormatting sqref="H99:I100 K99:L100">
    <cfRule type="expression" priority="6" aboveAverage="0" equalAverage="0" bottom="0" percent="0" rank="0" text="" dxfId="32">
      <formula>$K99&gt;$H99</formula>
    </cfRule>
  </conditionalFormatting>
  <conditionalFormatting sqref="H85:I86 K85:L86">
    <cfRule type="expression" priority="7" aboveAverage="0" equalAverage="0" bottom="0" percent="0" rank="0" text="" dxfId="33">
      <formula>$K85&gt;$H85</formula>
    </cfRule>
  </conditionalFormatting>
  <conditionalFormatting sqref="H77:I77 K77:L77">
    <cfRule type="expression" priority="8" aboveAverage="0" equalAverage="0" bottom="0" percent="0" rank="0" text="" dxfId="34">
      <formula>$K77&gt;$H77</formula>
    </cfRule>
  </conditionalFormatting>
  <conditionalFormatting sqref="H15:I15 K15:L15">
    <cfRule type="expression" priority="9" aboveAverage="0" equalAverage="0" bottom="0" percent="0" rank="0" text="" dxfId="35">
      <formula>$K15&gt;$H15</formula>
    </cfRule>
  </conditionalFormatting>
  <dataValidations count="1">
    <dataValidation allowBlank="true" error="Можете унети само цео број, нулу или оставити празно!" errorStyle="stop" errorTitle="Погрешан унос" operator="between" showDropDown="false" showErrorMessage="true" showInputMessage="false" sqref="H8:I11 H13:I14 H16:I24 H27:I76 H78:I84 H87:I98" type="whole">
      <formula1>0</formula1>
      <formula2>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88" width="35.7"/>
    <col collapsed="false" customWidth="false" hidden="false" outlineLevel="0" max="257" min="5" style="188" width="9.14"/>
  </cols>
  <sheetData>
    <row r="1" customFormat="false" ht="71.25" hidden="false" customHeight="true" outlineLevel="0" collapsed="false">
      <c r="A1" s="189" t="s">
        <v>260</v>
      </c>
      <c r="B1" s="190" t="str">
        <f aca="false">+OS!A2</f>
        <v>Основни суд у Бујановцу</v>
      </c>
      <c r="C1" s="190"/>
      <c r="D1" s="190"/>
    </row>
    <row r="2" customFormat="false" ht="14.25" hidden="false" customHeight="false" outlineLevel="0" collapsed="false">
      <c r="A2" s="191"/>
      <c r="B2" s="191"/>
      <c r="C2" s="191"/>
      <c r="D2" s="191"/>
    </row>
    <row r="3" customFormat="false" ht="14.25" hidden="false" customHeight="false" outlineLevel="0" collapsed="false">
      <c r="A3" s="191"/>
      <c r="B3" s="191"/>
      <c r="C3" s="191"/>
      <c r="D3" s="191"/>
    </row>
    <row r="4" customFormat="false" ht="20.25" hidden="false" customHeight="false" outlineLevel="0" collapsed="false">
      <c r="A4" s="170" t="s">
        <v>261</v>
      </c>
      <c r="B4" s="170"/>
      <c r="C4" s="170"/>
      <c r="D4" s="170"/>
      <c r="E4" s="192"/>
      <c r="F4" s="192"/>
      <c r="G4" s="192"/>
      <c r="H4" s="192"/>
      <c r="I4" s="192"/>
      <c r="J4" s="192"/>
      <c r="K4" s="192"/>
      <c r="L4" s="192"/>
      <c r="M4" s="192"/>
      <c r="N4" s="192"/>
      <c r="O4" s="192"/>
      <c r="P4" s="192"/>
      <c r="Q4" s="192"/>
    </row>
    <row r="5" customFormat="false" ht="17.25" hidden="false" customHeight="true" outlineLevel="0" collapsed="false">
      <c r="A5" s="193"/>
      <c r="B5" s="193"/>
      <c r="C5" s="193"/>
      <c r="D5" s="193"/>
    </row>
    <row r="6" customFormat="false" ht="60" hidden="false" customHeight="false" outlineLevel="0" collapsed="false">
      <c r="A6" s="173" t="s">
        <v>262</v>
      </c>
      <c r="B6" s="173" t="s">
        <v>263</v>
      </c>
      <c r="C6" s="194" t="s">
        <v>264</v>
      </c>
      <c r="D6" s="194" t="s">
        <v>265</v>
      </c>
    </row>
    <row r="7" customFormat="false" ht="30" hidden="false" customHeight="true" outlineLevel="0" collapsed="false">
      <c r="A7" s="195"/>
      <c r="B7" s="195"/>
      <c r="C7" s="196"/>
      <c r="D7" s="196"/>
    </row>
    <row r="9" customFormat="false" ht="16.5" hidden="false" customHeight="false" outlineLevel="0" collapsed="false">
      <c r="B9" s="112"/>
      <c r="C9" s="139" t="s">
        <v>133</v>
      </c>
    </row>
    <row r="10" customFormat="false" ht="16.5" hidden="false" customHeight="true" outlineLevel="0" collapsed="false">
      <c r="B10" s="140" t="s">
        <v>239</v>
      </c>
      <c r="C10" s="187" t="str">
        <f aca="false">+OS!AJ103</f>
        <v>Станка Крстић</v>
      </c>
      <c r="D10" s="187"/>
    </row>
  </sheetData>
  <sheetProtection sheet="true" password="d0ef"/>
  <mergeCells count="4">
    <mergeCell ref="B1:D1"/>
    <mergeCell ref="A4:D4"/>
    <mergeCell ref="A5:D5"/>
    <mergeCell ref="C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11:26:47Z</dcterms:created>
  <dc:creator>Jasmina</dc:creator>
  <dc:description/>
  <dc:language>en-US</dc:language>
  <cp:lastModifiedBy>Windows User</cp:lastModifiedBy>
  <cp:lastPrinted>2022-01-05T10:21:01Z</cp:lastPrinted>
  <dcterms:modified xsi:type="dcterms:W3CDTF">2022-01-05T11:1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e463cba9-5f6c-478d-9329-7b2295e4e8ed_ActionId">
    <vt:lpwstr>56b89b82-b7ae-4d51-8b6c-8588997d8ff1</vt:lpwstr>
  </property>
  <property fmtid="{D5CDD505-2E9C-101B-9397-08002B2CF9AE}" pid="3" name="MSIP_Label_e463cba9-5f6c-478d-9329-7b2295e4e8ed_ContentBits">
    <vt:lpwstr>0</vt:lpwstr>
  </property>
  <property fmtid="{D5CDD505-2E9C-101B-9397-08002B2CF9AE}" pid="4" name="MSIP_Label_e463cba9-5f6c-478d-9329-7b2295e4e8ed_Enabled">
    <vt:lpwstr>true</vt:lpwstr>
  </property>
  <property fmtid="{D5CDD505-2E9C-101B-9397-08002B2CF9AE}" pid="5" name="MSIP_Label_e463cba9-5f6c-478d-9329-7b2295e4e8ed_Method">
    <vt:lpwstr>Standard</vt:lpwstr>
  </property>
  <property fmtid="{D5CDD505-2E9C-101B-9397-08002B2CF9AE}" pid="6" name="MSIP_Label_e463cba9-5f6c-478d-9329-7b2295e4e8ed_Name">
    <vt:lpwstr>All Employees_2</vt:lpwstr>
  </property>
  <property fmtid="{D5CDD505-2E9C-101B-9397-08002B2CF9AE}" pid="7" name="MSIP_Label_e463cba9-5f6c-478d-9329-7b2295e4e8ed_SetDate">
    <vt:lpwstr>2021-12-26T22:11:05Z</vt:lpwstr>
  </property>
  <property fmtid="{D5CDD505-2E9C-101B-9397-08002B2CF9AE}" pid="8" name="MSIP_Label_e463cba9-5f6c-478d-9329-7b2295e4e8ed_SiteId">
    <vt:lpwstr>33440fc6-b7c7-412c-bb73-0e70b0198d5a</vt:lpwstr>
  </property>
</Properties>
</file>